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148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vestments lower than intially budgeted, hence interest is lower</t>
  </si>
  <si>
    <t xml:space="preserve">To be adjusted down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No remedial action required</t>
  </si>
  <si>
    <t xml:space="preserve">Municipality has no control </t>
  </si>
  <si>
    <t xml:space="preserve">Other Revenue is dependent on external events which are beyond the control of the municipality</t>
  </si>
  <si>
    <t xml:space="preserve">Depending on the reality in the next 3 months, there may be a need to adjust estimates downwards during the adjustments budget</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Other Expenditure is dependent on external events which are beyond the control of the municipality</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8"/>
      <color rgb="FF000000"/>
      <name val="Verdana"/>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3">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82">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top" textRotation="0" wrapText="false" indent="1" shrinkToFit="false"/>
    </xf>
    <xf numFmtId="164" fontId="5" fillId="0"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6" fillId="0" borderId="3" applyFont="true" applyBorder="true" applyAlignment="true" applyProtection="false">
      <alignment horizontal="right" vertical="center" textRotation="0" wrapText="false" indent="0" shrinkToFit="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2"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71" fontId="5" fillId="4" borderId="6"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4" borderId="8" xfId="0" applyFont="true" applyBorder="true" applyAlignment="true" applyProtection="true">
      <alignment horizontal="center" vertical="bottom" textRotation="0" wrapText="false" indent="0" shrinkToFit="false"/>
      <protection locked="false" hidden="false"/>
    </xf>
    <xf numFmtId="167" fontId="5" fillId="4" borderId="0"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left" vertical="bottom" textRotation="0" wrapText="false" indent="0" shrinkToFit="false"/>
      <protection locked="true" hidden="false"/>
    </xf>
    <xf numFmtId="167" fontId="17" fillId="4" borderId="4" xfId="0" applyFont="true" applyBorder="true" applyAlignment="true" applyProtection="true">
      <alignment horizontal="center" vertical="bottom" textRotation="0" wrapText="false" indent="0" shrinkToFit="false"/>
      <protection locked="false" hidden="false"/>
    </xf>
    <xf numFmtId="164" fontId="17" fillId="6" borderId="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false" hidden="false"/>
    </xf>
    <xf numFmtId="167" fontId="17" fillId="7"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8" borderId="11" xfId="0" applyFont="true" applyBorder="tru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bottom" textRotation="0" wrapText="false" indent="0" shrinkToFit="false"/>
      <protection locked="true" hidden="false"/>
    </xf>
    <xf numFmtId="164" fontId="17" fillId="8"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4" fontId="19" fillId="9" borderId="6" xfId="0" applyFont="true" applyBorder="true" applyAlignment="true" applyProtection="false">
      <alignment horizontal="left" vertical="bottom" textRotation="0" wrapText="false" indent="0" shrinkToFit="false"/>
      <protection locked="true" hidden="false"/>
    </xf>
    <xf numFmtId="164" fontId="19" fillId="9" borderId="5" xfId="0" applyFont="true" applyBorder="true" applyAlignment="true" applyProtection="false">
      <alignment horizontal="left" vertical="bottom" textRotation="0" wrapText="false" indent="0" shrinkToFit="false"/>
      <protection locked="true" hidden="false"/>
    </xf>
    <xf numFmtId="164" fontId="19" fillId="9" borderId="14" xfId="0" applyFont="true" applyBorder="true" applyAlignment="true" applyProtection="false">
      <alignment horizontal="left"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right"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right" vertical="bottom" textRotation="0" wrapText="false" indent="0"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4" borderId="4" xfId="0" applyFont="true" applyBorder="true" applyAlignment="false" applyProtection="true">
      <alignment horizontal="general" vertical="bottom" textRotation="0" wrapText="false" indent="0" shrinkToFit="false"/>
      <protection locked="false" hidden="false"/>
    </xf>
    <xf numFmtId="164" fontId="21" fillId="11" borderId="0" xfId="0" applyFont="true" applyBorder="false" applyAlignment="false" applyProtection="true">
      <alignment horizontal="general" vertical="bottom" textRotation="0" wrapText="false" indent="0" shrinkToFit="false"/>
      <protection locked="false" hidden="false"/>
    </xf>
    <xf numFmtId="168" fontId="21" fillId="11"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1" shrinkToFit="false"/>
      <protection locked="false" hidden="false"/>
    </xf>
    <xf numFmtId="164" fontId="21" fillId="11" borderId="10" xfId="0" applyFont="true" applyBorder="true" applyAlignment="true" applyProtection="true">
      <alignment horizontal="left" vertical="bottom" textRotation="0" wrapText="false" indent="1" shrinkToFit="false"/>
      <protection locked="false" hidden="false"/>
    </xf>
    <xf numFmtId="168" fontId="26" fillId="11"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6"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32" fillId="0" borderId="18" xfId="0" applyFont="true" applyBorder="true" applyAlignment="true" applyProtection="true">
      <alignment horizontal="left" vertical="top" textRotation="0" wrapText="true" indent="0" shrinkToFit="false"/>
      <protection locked="true" hidden="false"/>
    </xf>
    <xf numFmtId="167" fontId="32" fillId="4" borderId="19"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top"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true" hidden="false"/>
    </xf>
    <xf numFmtId="167" fontId="32" fillId="0" borderId="9"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justify" vertical="top" textRotation="0" wrapText="true" indent="0" shrinkToFit="false"/>
      <protection locked="fals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15"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8" fillId="0" borderId="15" xfId="0" applyFont="true" applyBorder="true" applyAlignment="true" applyProtection="true">
      <alignment horizontal="justify" vertical="top" textRotation="0" wrapText="tru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justify" vertical="bottom" textRotation="0" wrapText="true" indent="0" shrinkToFit="false"/>
      <protection locked="true" hidden="false"/>
    </xf>
    <xf numFmtId="164" fontId="28" fillId="0" borderId="19" xfId="0" applyFont="true" applyBorder="true" applyAlignment="true" applyProtection="true">
      <alignment horizontal="justify" vertical="bottom" textRotation="0" wrapText="true" indent="0" shrinkToFit="false"/>
      <protection locked="true" hidden="false"/>
    </xf>
    <xf numFmtId="164" fontId="28" fillId="0" borderId="11" xfId="0" applyFont="true" applyBorder="true" applyAlignment="true" applyProtection="true">
      <alignment horizontal="justify"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28" fillId="0" borderId="14" xfId="0" applyFont="true" applyBorder="true" applyAlignment="true" applyProtection="true">
      <alignment horizontal="justify" vertical="bottom" textRotation="0" wrapText="true" indent="0" shrinkToFit="false"/>
      <protection locked="true" hidden="false"/>
    </xf>
    <xf numFmtId="173" fontId="28" fillId="4" borderId="7" xfId="0" applyFont="true" applyBorder="true" applyAlignment="true" applyProtection="true">
      <alignment horizontal="justify" vertical="bottom" textRotation="0" wrapText="true" indent="0" shrinkToFit="false"/>
      <protection locked="false" hidden="false"/>
    </xf>
    <xf numFmtId="164" fontId="28" fillId="0" borderId="15" xfId="0" applyFont="true" applyBorder="true" applyAlignment="true" applyProtection="true">
      <alignment horizontal="justify" vertical="bottom" textRotation="0" wrapText="true" indent="0" shrinkToFit="false"/>
      <protection locked="true" hidden="false"/>
    </xf>
    <xf numFmtId="173" fontId="28" fillId="0" borderId="17"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true" hidden="fals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4" borderId="7"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fals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2" fillId="0" borderId="21" xfId="0" applyFont="true" applyBorder="true" applyAlignment="true" applyProtection="true">
      <alignment horizontal="justify" vertical="bottom" textRotation="0" wrapText="true" indent="0" shrinkToFit="false"/>
      <protection locked="true" hidden="false"/>
    </xf>
    <xf numFmtId="168" fontId="28" fillId="0" borderId="11" xfId="0" applyFont="true" applyBorder="true" applyAlignment="true" applyProtection="true">
      <alignment horizontal="justify" vertical="bottom" textRotation="0" wrapText="true" indent="0" shrinkToFit="false"/>
      <protection locked="true" hidden="false"/>
    </xf>
    <xf numFmtId="168" fontId="28" fillId="4" borderId="13"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32" fillId="0" borderId="4" xfId="0" applyFont="true" applyBorder="true" applyAlignment="true" applyProtection="true">
      <alignment horizontal="justify" vertical="bottom" textRotation="0" wrapText="true" indent="0" shrinkToFit="false"/>
      <protection locked="true" hidden="false"/>
    </xf>
    <xf numFmtId="164" fontId="28" fillId="0" borderId="10" xfId="0" applyFont="true" applyBorder="true" applyAlignment="true" applyProtection="true">
      <alignment horizontal="justify" vertical="bottom" textRotation="0" wrapText="true" indent="0" shrinkToFit="false"/>
      <protection locked="true" hidden="false"/>
    </xf>
    <xf numFmtId="164" fontId="28" fillId="4" borderId="9"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center" vertical="center" textRotation="0" wrapText="fals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19" applyFont="true" applyBorder="true" applyAlignment="true" applyProtection="tru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6" fontId="38" fillId="0" borderId="31" xfId="19"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1"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5" fontId="38" fillId="0" borderId="37" xfId="19" applyFont="true" applyBorder="true" applyAlignment="true" applyProtection="true">
      <alignment horizontal="general" vertical="bottom" textRotation="0" wrapText="false" indent="0" shrinkToFit="false"/>
      <protection locked="true" hidden="false"/>
    </xf>
    <xf numFmtId="174" fontId="38"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4" fontId="39" fillId="0" borderId="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4" fontId="39" fillId="0" borderId="31" xfId="0" applyFont="true" applyBorder="true" applyAlignment="true" applyProtection="true">
      <alignment horizontal="general" vertical="top" textRotation="0" wrapText="false" indent="0" shrinkToFit="false"/>
      <protection locked="true" hidden="false"/>
    </xf>
    <xf numFmtId="174" fontId="39" fillId="0" borderId="33" xfId="0" applyFont="true" applyBorder="true" applyAlignment="true" applyProtection="true">
      <alignment horizontal="general" vertical="top" textRotation="0" wrapText="false" indent="0" shrinkToFit="false"/>
      <protection locked="true" hidden="false"/>
    </xf>
    <xf numFmtId="175" fontId="39" fillId="0" borderId="34" xfId="19" applyFont="true" applyBorder="true" applyAlignment="true" applyProtection="true">
      <alignment horizontal="general" vertical="top" textRotation="0" wrapText="false" indent="0" shrinkToFit="false"/>
      <protection locked="true" hidden="false"/>
    </xf>
    <xf numFmtId="174" fontId="39" fillId="0" borderId="32" xfId="0"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5" fontId="39" fillId="0" borderId="37" xfId="19" applyFont="true" applyBorder="true" applyAlignment="true" applyProtection="true">
      <alignment horizontal="general" vertical="bottom" textRotation="0" wrapText="false" indent="0" shrinkToFit="false"/>
      <protection locked="true" hidden="false"/>
    </xf>
    <xf numFmtId="174" fontId="39"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5" fontId="39" fillId="0" borderId="31" xfId="19" applyFont="true" applyBorder="true" applyAlignment="tru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1"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40" xfId="0" applyFont="true" applyBorder="true" applyAlignment="false" applyProtection="false">
      <alignment horizontal="general" vertical="bottom" textRotation="0" wrapText="false" indent="0" shrinkToFit="false"/>
      <protection locked="true" hidden="false"/>
    </xf>
    <xf numFmtId="176" fontId="38" fillId="0" borderId="41" xfId="0" applyFont="true" applyBorder="true" applyAlignment="false" applyProtection="false">
      <alignment horizontal="general" vertical="bottom" textRotation="0" wrapText="false" indent="0" shrinkToFit="false"/>
      <protection locked="true" hidden="false"/>
    </xf>
    <xf numFmtId="175" fontId="38" fillId="0" borderId="41" xfId="19" applyFont="true" applyBorder="true" applyAlignment="true" applyProtection="true">
      <alignment horizontal="general" vertical="bottom" textRotation="0" wrapText="false" indent="0" shrinkToFit="false"/>
      <protection locked="true" hidden="false"/>
    </xf>
    <xf numFmtId="176" fontId="38" fillId="0" borderId="4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23"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75" fontId="39" fillId="0" borderId="24" xfId="19" applyFont="true" applyBorder="true" applyAlignment="tru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76" fontId="38" fillId="0" borderId="8" xfId="0" applyFont="true" applyBorder="true" applyAlignment="false" applyProtection="false">
      <alignment horizontal="general" vertical="bottom" textRotation="0" wrapText="false" indent="0" shrinkToFit="false"/>
      <protection locked="tru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12" borderId="31" xfId="0" applyFont="true" applyBorder="true" applyAlignment="false" applyProtection="false">
      <alignment horizontal="general" vertical="bottom" textRotation="0" wrapText="false" indent="0" shrinkToFit="false"/>
      <protection locked="true" hidden="false"/>
    </xf>
    <xf numFmtId="175" fontId="38" fillId="12" borderId="31" xfId="19" applyFont="true" applyBorder="true" applyAlignment="true" applyProtection="tru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9" fillId="12" borderId="31" xfId="0" applyFont="true" applyBorder="true" applyAlignment="false" applyProtection="false">
      <alignment horizontal="general" vertical="bottom" textRotation="0" wrapText="false" indent="0" shrinkToFit="false"/>
      <protection locked="true" hidden="false"/>
    </xf>
    <xf numFmtId="175" fontId="39" fillId="12" borderId="31" xfId="19" applyFont="true" applyBorder="true" applyAlignment="true" applyProtection="true">
      <alignment horizontal="general" vertical="bottom" textRotation="0" wrapText="false" indent="0" shrinkToFit="false"/>
      <protection locked="true" hidden="false"/>
    </xf>
    <xf numFmtId="176" fontId="38" fillId="12" borderId="28" xfId="0" applyFont="true" applyBorder="true" applyAlignment="false" applyProtection="false">
      <alignment horizontal="general" vertical="bottom" textRotation="0" wrapText="false" indent="0" shrinkToFit="false"/>
      <protection locked="true" hidden="false"/>
    </xf>
    <xf numFmtId="175" fontId="38" fillId="12" borderId="28" xfId="19"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7" fontId="39" fillId="0" borderId="45" xfId="0" applyFont="true" applyBorder="true" applyAlignment="true" applyProtection="false">
      <alignment horizontal="center" vertical="center" textRotation="0" wrapText="true" indent="0" shrinkToFit="false"/>
      <protection locked="true" hidden="false"/>
    </xf>
    <xf numFmtId="167" fontId="39" fillId="0" borderId="4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tru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41"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30" xfId="0" applyFont="true" applyBorder="true" applyAlignment="true" applyProtection="false">
      <alignment horizontal="center" vertical="center" textRotation="0" wrapText="true" indent="0" shrinkToFit="false"/>
      <protection locked="true" hidden="false"/>
    </xf>
    <xf numFmtId="167" fontId="39" fillId="0" borderId="31" xfId="0" applyFont="true" applyBorder="true" applyAlignment="true" applyProtection="false">
      <alignment horizontal="center" vertical="center" textRotation="0" wrapText="true" indent="0" shrinkToFit="false"/>
      <protection locked="true" hidden="false"/>
    </xf>
    <xf numFmtId="166" fontId="39" fillId="0" borderId="31" xfId="19" applyFont="true" applyBorder="true" applyAlignment="true" applyProtection="true">
      <alignment horizontal="center" vertical="center" textRotation="0" wrapText="true" indent="0" shrinkToFit="false"/>
      <protection locked="true" hidden="false"/>
    </xf>
    <xf numFmtId="167" fontId="39" fillId="0" borderId="3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1"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false" indent="2"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2" xfId="21" applyFont="true" applyBorder="true" applyAlignment="true" applyProtection="true">
      <alignment horizontal="general" vertical="bottom" textRotation="0" wrapText="false" indent="0" shrinkToFit="false"/>
      <protection locked="true" hidden="false"/>
    </xf>
    <xf numFmtId="174" fontId="38" fillId="0" borderId="34" xfId="15"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32"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66" fontId="39" fillId="0" borderId="31" xfId="19"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66" fontId="39"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4" fontId="39" fillId="0" borderId="53" xfId="0" applyFont="true" applyBorder="true" applyAlignment="false" applyProtection="false">
      <alignment horizontal="general" vertical="bottom" textRotation="0" wrapText="false" indent="0" shrinkToFit="false"/>
      <protection locked="true" hidden="false"/>
    </xf>
    <xf numFmtId="174" fontId="39" fillId="0" borderId="52"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66" fontId="38"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2"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4" shrinkToFit="false"/>
      <protection locked="true" hidden="false"/>
    </xf>
    <xf numFmtId="174" fontId="38" fillId="4" borderId="31" xfId="0" applyFont="true" applyBorder="true" applyAlignment="false" applyProtection="true">
      <alignment horizontal="general" vertical="bottom" textRotation="0" wrapText="false" indent="0" shrinkToFit="false"/>
      <protection locked="false" hidden="false"/>
    </xf>
    <xf numFmtId="174" fontId="38" fillId="4" borderId="32" xfId="0" applyFont="true" applyBorder="true" applyAlignment="false" applyProtection="true">
      <alignment horizontal="general" vertical="bottom" textRotation="0" wrapText="false" indent="0" shrinkToFit="false"/>
      <protection locked="false" hidden="false"/>
    </xf>
    <xf numFmtId="167" fontId="39" fillId="0" borderId="10"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9" fontId="39" fillId="0" borderId="3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true">
      <alignment horizontal="left" vertical="bottom" textRotation="0" wrapText="false" indent="1"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1"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9" fontId="39" fillId="0" borderId="49" xfId="0" applyFont="true" applyBorder="true" applyAlignment="false" applyProtection="false">
      <alignment horizontal="general" vertical="bottom" textRotation="0" wrapText="false" indent="0" shrinkToFit="false"/>
      <protection locked="true" hidden="false"/>
    </xf>
    <xf numFmtId="179" fontId="38" fillId="0" borderId="3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false" indent="1" shrinkToFit="false"/>
      <protection locked="tru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9" fontId="39" fillId="0" borderId="24" xfId="19"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9" fontId="39" fillId="0" borderId="57"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2" fillId="0" borderId="16" xfId="0" applyFont="true" applyBorder="true" applyAlignment="true" applyProtection="true">
      <alignment horizontal="left" vertical="bottom" textRotation="0" wrapText="false" indent="0" shrinkToFit="false"/>
      <protection locked="true" hidden="false"/>
    </xf>
    <xf numFmtId="167" fontId="39" fillId="0" borderId="40" xfId="0" applyFont="true" applyBorder="true" applyAlignment="true" applyProtection="true">
      <alignment horizontal="center" vertical="center" textRotation="0" wrapText="false" indent="0" shrinkToFit="false"/>
      <protection locked="true" hidden="false"/>
    </xf>
    <xf numFmtId="167" fontId="39" fillId="0" borderId="41" xfId="0" applyFont="true" applyBorder="true" applyAlignment="true" applyProtection="true">
      <alignment horizontal="general" vertical="center" textRotation="0" wrapText="false" indent="0" shrinkToFit="false"/>
      <protection locked="true" hidden="false"/>
    </xf>
    <xf numFmtId="167" fontId="39" fillId="8" borderId="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7" fontId="39" fillId="8" borderId="7" xfId="0" applyFont="true" applyBorder="true" applyAlignment="true" applyProtection="false">
      <alignment horizontal="center" vertical="top" textRotation="0" wrapText="true" indent="0" shrinkToFit="false"/>
      <protection locked="true" hidden="false"/>
    </xf>
    <xf numFmtId="167" fontId="39" fillId="8" borderId="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6" fontId="39" fillId="0" borderId="31" xfId="19"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left" vertical="bottom" textRotation="0" wrapText="false" indent="1"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false" hidden="false"/>
    </xf>
    <xf numFmtId="174" fontId="39" fillId="0" borderId="33" xfId="0" applyFont="true" applyBorder="true" applyAlignment="true" applyProtection="false">
      <alignment horizontal="right" vertical="bottom" textRotation="0" wrapText="false" indent="0" shrinkToFit="false"/>
      <protection locked="tru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31"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9"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false" hidden="false"/>
    </xf>
    <xf numFmtId="174" fontId="38" fillId="4" borderId="33" xfId="0" applyFont="true" applyBorder="true" applyAlignment="true" applyProtection="true">
      <alignment horizontal="right" vertical="bottom" textRotation="0" wrapText="false" indent="0" shrinkToFit="false"/>
      <protection locked="false" hidden="false"/>
    </xf>
    <xf numFmtId="174" fontId="38" fillId="4" borderId="30" xfId="0" applyFont="true" applyBorder="true" applyAlignment="true" applyProtection="true">
      <alignment horizontal="right" vertical="bottom" textRotation="0" wrapText="false" indent="0" shrinkToFit="false"/>
      <protection locked="false" hidden="false"/>
    </xf>
    <xf numFmtId="174" fontId="38" fillId="4" borderId="31" xfId="0" applyFont="true" applyBorder="true" applyAlignment="true" applyProtection="true">
      <alignment horizontal="right" vertical="bottom" textRotation="0" wrapText="false" indent="0" shrinkToFit="false"/>
      <protection locked="false" hidden="false"/>
    </xf>
    <xf numFmtId="174" fontId="38" fillId="4" borderId="0" xfId="0" applyFont="true" applyBorder="true" applyAlignment="true" applyProtection="true">
      <alignment horizontal="right" vertical="bottom" textRotation="0" wrapText="false" indent="0" shrinkToFit="false"/>
      <protection locked="false" hidden="false"/>
    </xf>
    <xf numFmtId="174" fontId="38" fillId="4" borderId="9" xfId="0" applyFont="true" applyBorder="true" applyAlignment="true" applyProtection="true">
      <alignment horizontal="right" vertical="bottom" textRotation="0" wrapText="false" indent="0" shrinkToFit="false"/>
      <protection locked="fals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67" fontId="39" fillId="0" borderId="30" xfId="0" applyFont="true" applyBorder="true" applyAlignment="true" applyProtection="true">
      <alignment horizontal="left" vertical="bottom" textRotation="0" wrapText="false" indent="1" shrinkToFit="false"/>
      <protection locked="true" hidden="false"/>
    </xf>
    <xf numFmtId="167" fontId="38" fillId="0" borderId="30" xfId="0" applyFont="true" applyBorder="true" applyAlignment="true" applyProtection="true">
      <alignment horizontal="left" vertical="bottom" textRotation="0" wrapText="false" indent="1" shrinkToFit="false"/>
      <protection locked="true" hidden="false"/>
    </xf>
    <xf numFmtId="180" fontId="39" fillId="0" borderId="13" xfId="0" applyFont="true" applyBorder="true" applyAlignment="false" applyProtection="false">
      <alignment horizontal="general" vertical="bottom" textRotation="0" wrapText="false" indent="0" shrinkToFit="false"/>
      <protection locked="true" hidden="false"/>
    </xf>
    <xf numFmtId="180" fontId="39" fillId="0" borderId="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74" fontId="39" fillId="0" borderId="44" xfId="0" applyFont="true" applyBorder="true" applyAlignment="true" applyProtection="true">
      <alignment horizontal="right" vertical="bottom" textRotation="0" wrapText="false" indent="0" shrinkToFit="false"/>
      <protection locked="true" hidden="false"/>
    </xf>
    <xf numFmtId="174" fontId="39" fillId="0" borderId="23" xfId="0" applyFont="true" applyBorder="true" applyAlignment="true" applyProtection="true">
      <alignment horizontal="right" vertical="bottom" textRotation="0" wrapText="false" indent="0" shrinkToFit="false"/>
      <protection locked="true" hidden="false"/>
    </xf>
    <xf numFmtId="174" fontId="39" fillId="0" borderId="24" xfId="0" applyFont="true" applyBorder="true" applyAlignment="true" applyProtection="true">
      <alignment horizontal="right" vertical="bottom" textRotation="0" wrapText="false" indent="0" shrinkToFit="false"/>
      <protection locked="true" hidden="false"/>
    </xf>
    <xf numFmtId="174" fontId="39" fillId="0" borderId="62" xfId="0" applyFont="true" applyBorder="true" applyAlignment="true" applyProtection="true">
      <alignment horizontal="right"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66" fontId="38" fillId="0" borderId="24" xfId="19" applyFont="true" applyBorder="true" applyAlignment="true" applyProtection="true">
      <alignment horizontal="center"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64"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16"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74" fontId="38" fillId="0" borderId="1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31"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9" xfId="0" applyFont="true" applyBorder="true" applyAlignment="true" applyProtection="true">
      <alignment horizontal="right" vertical="bottom" textRotation="0" wrapText="false" indent="0" shrinkToFit="false"/>
      <protection locked="true" hidden="false"/>
    </xf>
    <xf numFmtId="174" fontId="38" fillId="4" borderId="33" xfId="0" applyFont="true" applyBorder="true" applyAlignment="false" applyProtection="true">
      <alignment horizontal="general" vertical="bottom" textRotation="0" wrapText="false" indent="0" shrinkToFit="false"/>
      <protection locked="false" hidden="false"/>
    </xf>
    <xf numFmtId="174" fontId="38" fillId="4" borderId="30" xfId="0" applyFont="true" applyBorder="true" applyAlignment="false" applyProtection="true">
      <alignment horizontal="general" vertical="bottom" textRotation="0" wrapText="false" indent="0" shrinkToFit="false"/>
      <protection locked="false" hidden="false"/>
    </xf>
    <xf numFmtId="174" fontId="38" fillId="4" borderId="0" xfId="0" applyFont="true" applyBorder="true" applyAlignment="false" applyProtection="true">
      <alignment horizontal="general" vertical="bottom" textRotation="0" wrapText="false" indent="0" shrinkToFit="false"/>
      <protection locked="false" hidden="false"/>
    </xf>
    <xf numFmtId="174" fontId="38" fillId="4" borderId="9" xfId="0" applyFont="true" applyBorder="true" applyAlignment="false" applyProtection="true">
      <alignment horizontal="general" vertical="bottom" textRotation="0" wrapText="false" indent="0" shrinkToFit="false"/>
      <protection locked="fals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80" fontId="39" fillId="0" borderId="9"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80" fontId="39" fillId="0" borderId="66" xfId="0" applyFont="true" applyBorder="true" applyAlignment="false" applyProtection="false">
      <alignment horizontal="general" vertical="bottom" textRotation="0" wrapText="false" indent="0" shrinkToFit="false"/>
      <protection locked="true" hidden="false"/>
    </xf>
    <xf numFmtId="180" fontId="39" fillId="0" borderId="67"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fals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4" borderId="8"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left" vertical="bottom" textRotation="0" wrapText="tru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general" vertical="top" textRotation="0" wrapText="false" indent="0" shrinkToFit="false"/>
      <protection locked="true" hidden="false"/>
    </xf>
    <xf numFmtId="174" fontId="39" fillId="0" borderId="59"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6" fontId="39" fillId="0" borderId="49" xfId="19" applyFont="true" applyBorder="true" applyAlignment="true" applyProtection="true">
      <alignment horizontal="center" vertical="top" textRotation="0" wrapText="false" indent="0" shrinkToFit="false"/>
      <protection locked="true" hidden="false"/>
    </xf>
    <xf numFmtId="174" fontId="39" fillId="0" borderId="52" xfId="0" applyFont="true" applyBorder="tru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1" shrinkToFit="false"/>
      <protection locked="true" hidden="false"/>
    </xf>
    <xf numFmtId="174" fontId="38" fillId="4" borderId="35" xfId="0" applyFont="true" applyBorder="true" applyAlignment="false" applyProtection="true">
      <alignment horizontal="general" vertical="bottom" textRotation="0" wrapText="false" indent="0" shrinkToFit="false"/>
      <protection locked="false" hidden="false"/>
    </xf>
    <xf numFmtId="174" fontId="38" fillId="4" borderId="36" xfId="0" applyFont="true" applyBorder="true" applyAlignment="false" applyProtection="true">
      <alignment horizontal="general" vertical="bottom" textRotation="0" wrapText="false" indent="0" shrinkToFit="false"/>
      <protection locked="false" hidden="false"/>
    </xf>
    <xf numFmtId="174" fontId="38" fillId="4" borderId="37" xfId="0" applyFont="true" applyBorder="true" applyAlignment="false" applyProtection="true">
      <alignment horizontal="general" vertical="bottom" textRotation="0" wrapText="false" indent="0" shrinkToFit="false"/>
      <protection locked="false" hidden="false"/>
    </xf>
    <xf numFmtId="174" fontId="38" fillId="4" borderId="3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false" indent="0" shrinkToFit="false"/>
      <protection locked="true" hidden="false"/>
    </xf>
    <xf numFmtId="174" fontId="39" fillId="0" borderId="8" xfId="0" applyFont="true" applyBorder="true" applyAlignment="true" applyProtection="false">
      <alignment horizontal="general"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31" xfId="0" applyFont="true" applyBorder="true" applyAlignment="true" applyProtection="false">
      <alignment horizontal="general" vertical="top" textRotation="0" wrapText="false" indent="0" shrinkToFit="false"/>
      <protection locked="true" hidden="false"/>
    </xf>
    <xf numFmtId="174" fontId="39" fillId="12" borderId="31"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9" fillId="12" borderId="31" xfId="0" applyFont="true" applyBorder="true" applyAlignment="false" applyProtection="false">
      <alignment horizontal="general" vertical="bottom" textRotation="0" wrapText="false" indent="0" shrinkToFit="false"/>
      <protection locked="true" hidden="false"/>
    </xf>
    <xf numFmtId="174" fontId="38" fillId="12" borderId="3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74" fontId="39" fillId="0" borderId="25" xfId="0" applyFont="true" applyBorder="true" applyAlignment="true" applyProtection="false">
      <alignment horizontal="general" vertical="top" textRotation="0" wrapText="false" indent="0" shrinkToFit="false"/>
      <protection locked="true" hidden="false"/>
    </xf>
    <xf numFmtId="174" fontId="39" fillId="0" borderId="70" xfId="0" applyFont="true" applyBorder="true" applyAlignment="true" applyProtection="false">
      <alignment horizontal="general" vertical="top" textRotation="0" wrapText="false" indent="0" shrinkToFit="false"/>
      <protection locked="true" hidden="false"/>
    </xf>
    <xf numFmtId="174" fontId="39" fillId="0" borderId="24" xfId="0" applyFont="true" applyBorder="true" applyAlignment="true" applyProtection="false">
      <alignment horizontal="general" vertical="top" textRotation="0" wrapText="false" indent="0" shrinkToFit="false"/>
      <protection locked="true" hidden="false"/>
    </xf>
    <xf numFmtId="164" fontId="38" fillId="0" borderId="71" xfId="0" applyFont="true" applyBorder="true" applyAlignment="true" applyProtection="false">
      <alignment horizontal="left" vertical="bottom" textRotation="0" wrapText="true" indent="1"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74" fontId="38" fillId="12" borderId="3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12" borderId="28" xfId="0" applyFont="true" applyBorder="true" applyAlignment="fals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center" vertical="center" textRotation="0" wrapText="true" indent="0" shrinkToFit="false"/>
      <protection locked="true" hidden="false"/>
    </xf>
    <xf numFmtId="167" fontId="39" fillId="0" borderId="70"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66" fontId="39" fillId="0" borderId="24" xfId="19"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8" fillId="4" borderId="34" xfId="0" applyFont="true" applyBorder="true" applyAlignment="false" applyProtection="true">
      <alignment horizontal="general" vertical="bottom" textRotation="0" wrapText="false" indent="0" shrinkToFit="false"/>
      <protection locked="false" hidden="false"/>
    </xf>
    <xf numFmtId="174" fontId="38" fillId="4" borderId="31" xfId="15" applyFont="true" applyBorder="true" applyAlignment="true" applyProtection="true">
      <alignment horizontal="general" vertical="bottom" textRotation="0" wrapText="false" indent="0" shrinkToFit="false"/>
      <protection locked="false" hidden="false"/>
    </xf>
    <xf numFmtId="174" fontId="38" fillId="4" borderId="32" xfId="15" applyFont="true" applyBorder="true" applyAlignment="true" applyProtection="true">
      <alignment horizontal="general" vertical="bottom" textRotation="0" wrapText="false" indent="0" shrinkToFit="false"/>
      <protection locked="false" hidden="false"/>
    </xf>
    <xf numFmtId="174" fontId="38" fillId="4" borderId="34" xfId="15" applyFont="true" applyBorder="true" applyAlignment="true" applyProtection="true">
      <alignment horizontal="general" vertical="bottom" textRotation="0" wrapText="false" indent="0" shrinkToFit="false"/>
      <protection locked="fals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6" fontId="39" fillId="0" borderId="57"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74" fontId="38" fillId="4" borderId="73" xfId="0" applyFont="true" applyBorder="true" applyAlignment="false" applyProtection="true">
      <alignment horizontal="general" vertical="bottom" textRotation="0" wrapText="false" indent="0" shrinkToFit="false"/>
      <protection locked="false" hidden="false"/>
    </xf>
    <xf numFmtId="166" fontId="38" fillId="0" borderId="37"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66" fontId="38" fillId="0" borderId="41" xfId="19" applyFont="true" applyBorder="true" applyAlignment="true" applyProtection="true">
      <alignment horizontal="center"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2" fillId="0" borderId="16" xfId="0" applyFont="true" applyBorder="true" applyAlignment="true" applyProtection="false">
      <alignment horizontal="left" vertical="top"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80" fontId="38" fillId="0" borderId="34" xfId="0" applyFont="true" applyBorder="true" applyAlignment="false" applyProtection="false">
      <alignment horizontal="general"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32"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12"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false" hidden="false"/>
    </xf>
    <xf numFmtId="166" fontId="38" fillId="4" borderId="8" xfId="0" applyFont="true" applyBorder="true" applyAlignment="false" applyProtection="true">
      <alignment horizontal="general" vertical="bottom" textRotation="0" wrapText="false" indent="0" shrinkToFit="false"/>
      <protection locked="false" hidden="false"/>
    </xf>
    <xf numFmtId="164" fontId="38" fillId="4" borderId="8" xfId="0" applyFont="true" applyBorder="true" applyAlignment="true" applyProtection="true">
      <alignment horizontal="general" vertical="bottom" textRotation="0" wrapText="true" indent="0" shrinkToFit="false"/>
      <protection locked="false" hidden="false"/>
    </xf>
    <xf numFmtId="167" fontId="40"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4" borderId="26" xfId="0" applyFont="true" applyBorder="true" applyAlignment="false" applyProtection="true">
      <alignment horizontal="general" vertical="bottom" textRotation="0" wrapText="false" indent="0" shrinkToFit="false"/>
      <protection locked="false" hidden="false"/>
    </xf>
    <xf numFmtId="174" fontId="38" fillId="4" borderId="2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6" fontId="38" fillId="0" borderId="5" xfId="0" applyFont="true" applyBorder="true" applyAlignment="true" applyProtection="true">
      <alignment horizontal="center" vertical="top" textRotation="0" wrapText="false" indent="0" shrinkToFit="false"/>
      <protection locked="false" hidden="false"/>
    </xf>
    <xf numFmtId="166" fontId="38" fillId="0" borderId="75" xfId="0" applyFont="true" applyBorder="true" applyAlignment="true" applyProtection="false">
      <alignment horizontal="center" vertical="top" textRotation="0" wrapText="false" indent="0" shrinkToFit="false"/>
      <protection locked="true" hidden="false"/>
    </xf>
    <xf numFmtId="166" fontId="38" fillId="0" borderId="41" xfId="0" applyFont="true" applyBorder="true" applyAlignment="true" applyProtection="false">
      <alignment horizontal="center" vertical="top" textRotation="0" wrapText="false" indent="0" shrinkToFit="false"/>
      <protection locked="true" hidden="false"/>
    </xf>
    <xf numFmtId="166" fontId="38" fillId="0" borderId="42"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1"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79" fontId="38" fillId="0" borderId="8" xfId="19" applyFont="true" applyBorder="true" applyAlignment="true" applyProtection="true">
      <alignment horizontal="center" vertical="top" textRotation="0" wrapText="tru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32"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79" fontId="38" fillId="4" borderId="8" xfId="19" applyFont="true" applyBorder="true" applyAlignment="true" applyProtection="true">
      <alignment horizontal="center" vertical="top" textRotation="0" wrapText="true" indent="0" shrinkToFit="false"/>
      <protection locked="false" hidden="false"/>
    </xf>
    <xf numFmtId="179" fontId="38" fillId="4" borderId="34" xfId="19" applyFont="true" applyBorder="true" applyAlignment="true" applyProtection="true">
      <alignment horizontal="center" vertical="top" textRotation="0" wrapText="true" indent="0" shrinkToFit="false"/>
      <protection locked="false" hidden="false"/>
    </xf>
    <xf numFmtId="179" fontId="38" fillId="4" borderId="31" xfId="19" applyFont="true" applyBorder="true" applyAlignment="true" applyProtection="true">
      <alignment horizontal="center" vertical="top" textRotation="0" wrapText="true" indent="0" shrinkToFit="false"/>
      <protection locked="false" hidden="false"/>
    </xf>
    <xf numFmtId="179" fontId="38" fillId="4" borderId="32" xfId="19" applyFont="true" applyBorder="true" applyAlignment="true" applyProtection="true">
      <alignment horizontal="center" vertical="top" textRotation="0" wrapText="true" indent="0" shrinkToFit="false"/>
      <protection locked="fals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1"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26" xfId="0" applyFont="true" applyBorder="true" applyAlignment="true" applyProtection="false">
      <alignment horizontal="left" vertical="top" textRotation="0" wrapText="true" indent="0" shrinkToFit="false"/>
      <protection locked="true" hidden="false"/>
    </xf>
    <xf numFmtId="179" fontId="38" fillId="4" borderId="26" xfId="19" applyFont="true" applyBorder="true" applyAlignment="true" applyProtection="true">
      <alignment horizontal="center" vertical="top" textRotation="0" wrapText="true" indent="0" shrinkToFit="false"/>
      <protection locked="false" hidden="false"/>
    </xf>
    <xf numFmtId="179" fontId="38" fillId="4" borderId="55" xfId="19" applyFont="true" applyBorder="true" applyAlignment="true" applyProtection="true">
      <alignment horizontal="center" vertical="top" textRotation="0" wrapText="true" indent="0" shrinkToFit="false"/>
      <protection locked="false" hidden="false"/>
    </xf>
    <xf numFmtId="179" fontId="38" fillId="4" borderId="28" xfId="19" applyFont="true" applyBorder="true" applyAlignment="true" applyProtection="true">
      <alignment horizontal="center" vertical="top" textRotation="0" wrapText="true" indent="0" shrinkToFit="false"/>
      <protection locked="false" hidden="false"/>
    </xf>
    <xf numFmtId="179" fontId="38" fillId="4" borderId="29"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80" fontId="38" fillId="4" borderId="0" xfId="0" applyFont="true" applyBorder="true" applyAlignment="false" applyProtection="true">
      <alignment horizontal="general" vertical="bottom" textRotation="0" wrapText="false" indent="0" shrinkToFit="false"/>
      <protection locked="false" hidden="false"/>
    </xf>
    <xf numFmtId="180" fontId="38" fillId="4" borderId="9"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9" xfId="15" applyFont="true" applyBorder="true" applyAlignment="true" applyProtection="true">
      <alignment horizontal="general" vertical="bottom" textRotation="0" wrapText="false" indent="0" shrinkToFit="false"/>
      <protection locked="true" hidden="false"/>
    </xf>
    <xf numFmtId="180" fontId="38" fillId="4" borderId="0" xfId="15" applyFont="true" applyBorder="true" applyAlignment="true" applyProtection="true">
      <alignment horizontal="general" vertical="bottom" textRotation="0" wrapText="false" indent="0" shrinkToFit="false"/>
      <protection locked="false" hidden="false"/>
    </xf>
    <xf numFmtId="180" fontId="38" fillId="4" borderId="9" xfId="15" applyFont="true" applyBorder="true" applyAlignment="tru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80" fontId="38" fillId="4" borderId="16" xfId="15" applyFont="true" applyBorder="true" applyAlignment="true" applyProtection="true">
      <alignment horizontal="general" vertical="bottom" textRotation="0" wrapText="false" indent="0" shrinkToFit="false"/>
      <protection locked="false" hidden="false"/>
    </xf>
    <xf numFmtId="180" fontId="38" fillId="4" borderId="16" xfId="0" applyFont="true" applyBorder="true" applyAlignment="false" applyProtection="true">
      <alignment horizontal="general" vertical="bottom" textRotation="0" wrapText="false" indent="0" shrinkToFit="false"/>
      <protection locked="false" hidden="false"/>
    </xf>
    <xf numFmtId="180" fontId="38" fillId="4"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7" fontId="39"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84" fontId="38" fillId="4" borderId="77" xfId="0" applyFont="true" applyBorder="true" applyAlignment="false" applyProtection="true">
      <alignment horizontal="general" vertical="bottom" textRotation="0" wrapText="false" indent="0" shrinkToFit="false"/>
      <protection locked="false" hidden="false"/>
    </xf>
    <xf numFmtId="184" fontId="38" fillId="4" borderId="78" xfId="0" applyFont="true" applyBorder="true" applyAlignment="false" applyProtection="true">
      <alignment horizontal="general" vertical="bottom" textRotation="0" wrapText="false" indent="0" shrinkToFit="false"/>
      <protection locked="false" hidden="false"/>
    </xf>
    <xf numFmtId="184" fontId="38" fillId="4" borderId="79" xfId="0" applyFont="true" applyBorder="true" applyAlignment="false" applyProtection="true">
      <alignment horizontal="general" vertical="bottom" textRotation="0" wrapText="false" indent="0" shrinkToFit="false"/>
      <protection locked="fals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84" fontId="38" fillId="4" borderId="13" xfId="0" applyFont="true" applyBorder="true" applyAlignment="false" applyProtection="true">
      <alignment horizontal="general" vertical="bottom" textRotation="0" wrapText="false" indent="0" shrinkToFit="false"/>
      <protection locked="fals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false" applyProtection="true">
      <alignment horizontal="general" vertical="bottom" textRotation="0" wrapText="false" indent="0" shrinkToFit="false"/>
      <protection locked="false" hidden="false"/>
    </xf>
    <xf numFmtId="164" fontId="38" fillId="4" borderId="10" xfId="0" applyFont="true" applyBorder="true" applyAlignment="false" applyProtection="true">
      <alignment horizontal="general" vertical="bottom" textRotation="0" wrapText="false" indent="0" shrinkToFit="false"/>
      <protection locked="false" hidden="false"/>
    </xf>
    <xf numFmtId="164" fontId="38" fillId="4" borderId="31" xfId="0" applyFont="true" applyBorder="true" applyAlignment="true" applyProtection="true">
      <alignment horizontal="center" vertical="bottom" textRotation="0" wrapText="false" indent="0" shrinkToFit="false"/>
      <protection locked="false" hidden="false"/>
    </xf>
    <xf numFmtId="164" fontId="38" fillId="4" borderId="33" xfId="0" applyFont="true" applyBorder="true" applyAlignment="true" applyProtection="true">
      <alignment horizontal="center" vertical="bottom" textRotation="0" wrapText="false" indent="0" shrinkToFit="false"/>
      <protection locked="false" hidden="false"/>
    </xf>
    <xf numFmtId="185" fontId="38" fillId="4" borderId="32" xfId="0" applyFont="true" applyBorder="true" applyAlignment="true" applyProtection="true">
      <alignment horizontal="center" vertical="bottom" textRotation="0" wrapText="false" indent="0" shrinkToFit="false"/>
      <protection locked="false" hidden="false"/>
    </xf>
    <xf numFmtId="174" fontId="38" fillId="4" borderId="30" xfId="0" applyFont="true" applyBorder="true" applyAlignment="true" applyProtection="true">
      <alignment horizontal="general" vertical="bottom" textRotation="0" wrapText="false" indent="0" shrinkToFit="false"/>
      <protection locked="false" hidden="false"/>
    </xf>
    <xf numFmtId="174" fontId="38" fillId="4" borderId="34" xfId="0" applyFont="true" applyBorder="true" applyAlignment="true" applyProtection="true">
      <alignment horizontal="general" vertical="bottom" textRotation="0" wrapText="false" indent="0" shrinkToFit="false"/>
      <protection locked="false" hidden="false"/>
    </xf>
    <xf numFmtId="174" fontId="38" fillId="4" borderId="31" xfId="0" applyFont="true" applyBorder="true" applyAlignment="true" applyProtection="true">
      <alignment horizontal="general" vertical="bottom" textRotation="0" wrapText="false" indent="0" shrinkToFit="false"/>
      <protection locked="false" hidden="false"/>
    </xf>
    <xf numFmtId="174" fontId="39" fillId="0" borderId="32"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74" fontId="39" fillId="0" borderId="23"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24" xfId="0" applyFont="true" applyBorder="true" applyAlignment="true" applyProtection="false">
      <alignment horizontal="general" vertical="bottom" textRotation="0" wrapText="false" indent="0" shrinkToFit="false"/>
      <protection locked="true" hidden="false"/>
    </xf>
    <xf numFmtId="174" fontId="39" fillId="0" borderId="25"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85" fontId="38" fillId="0" borderId="32"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true" applyProtection="false">
      <alignment horizontal="general" vertical="bottom" textRotation="0" wrapText="false" indent="0" shrinkToFit="false"/>
      <protection locked="true" hidden="false"/>
    </xf>
    <xf numFmtId="174" fontId="38" fillId="0" borderId="34"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32" xfId="0" applyFont="true" applyBorder="true" applyAlignment="true" applyProtection="false">
      <alignment horizontal="general" vertical="bottom" textRotation="0" wrapText="false" indent="0" shrinkToFit="false"/>
      <protection locked="true" hidden="false"/>
    </xf>
    <xf numFmtId="164" fontId="38" fillId="4" borderId="10" xfId="0" applyFont="true" applyBorder="true" applyAlignment="true" applyProtection="true">
      <alignment horizontal="left" vertical="bottom" textRotation="0" wrapText="false" indent="1" shrinkToFit="false"/>
      <protection locked="false" hidden="false"/>
    </xf>
    <xf numFmtId="174" fontId="38" fillId="4" borderId="33"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1"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85" fontId="38" fillId="0" borderId="29" xfId="0" applyFont="true" applyBorder="true" applyAlignment="true" applyProtection="false">
      <alignment horizontal="center" vertical="bottom" textRotation="0" wrapText="false" indent="0" shrinkToFit="false"/>
      <protection locked="true" hidden="false"/>
    </xf>
    <xf numFmtId="174" fontId="39" fillId="0" borderId="61" xfId="0" applyFont="true" applyBorder="true" applyAlignment="true" applyProtection="false">
      <alignment horizontal="general" vertical="bottom" textRotation="0" wrapText="false" indent="0" shrinkToFit="false"/>
      <protection locked="true" hidden="false"/>
    </xf>
    <xf numFmtId="174" fontId="39" fillId="0" borderId="72"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6" fontId="39" fillId="0" borderId="37" xfId="19"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1" xfId="0" applyFont="true" applyBorder="true" applyAlignment="false" applyProtection="false">
      <alignment horizontal="general" vertical="bottom" textRotation="0" wrapText="false" indent="0" shrinkToFit="false"/>
      <protection locked="true" hidden="false"/>
    </xf>
    <xf numFmtId="180" fontId="39" fillId="0" borderId="32" xfId="0" applyFont="true" applyBorder="true" applyAlignment="false" applyProtection="false">
      <alignment horizontal="general" vertical="bottom" textRotation="0" wrapText="false" indent="0" shrinkToFit="false"/>
      <protection locked="true" hidden="false"/>
    </xf>
    <xf numFmtId="179" fontId="39" fillId="0" borderId="31" xfId="19"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left" vertical="bottom" textRotation="0" wrapText="false" indent="2" shrinkToFit="false"/>
      <protection locked="false" hidden="false"/>
    </xf>
    <xf numFmtId="174" fontId="38" fillId="4" borderId="43" xfId="0" applyFont="true" applyBorder="true" applyAlignment="false" applyProtection="true">
      <alignment horizontal="general" vertical="bottom" textRotation="0" wrapText="false" indent="0" shrinkToFit="false"/>
      <protection locked="false" hidden="false"/>
    </xf>
    <xf numFmtId="174" fontId="38" fillId="4" borderId="23" xfId="0" applyFont="true" applyBorder="true" applyAlignment="false" applyProtection="true">
      <alignment horizontal="general" vertical="bottom" textRotation="0" wrapText="false" indent="0" shrinkToFit="false"/>
      <protection locked="false" hidden="false"/>
    </xf>
    <xf numFmtId="174" fontId="38" fillId="4" borderId="24" xfId="0" applyFont="true" applyBorder="true" applyAlignment="false" applyProtection="true">
      <alignment horizontal="general" vertical="bottom" textRotation="0" wrapText="false" indent="0" shrinkToFit="false"/>
      <protection locked="false" hidden="false"/>
    </xf>
    <xf numFmtId="174" fontId="38" fillId="4" borderId="25" xfId="0" applyFont="true" applyBorder="true" applyAlignment="false" applyProtection="true">
      <alignment horizontal="general" vertical="bottom" textRotation="0" wrapText="false" indent="0" shrinkToFit="false"/>
      <protection locked="false" hidden="false"/>
    </xf>
    <xf numFmtId="179" fontId="39" fillId="0" borderId="24" xfId="19" applyFont="true" applyBorder="true" applyAlignment="true" applyProtection="true">
      <alignment horizontal="center" vertical="top" textRotation="0" wrapText="true" indent="0" shrinkToFit="false"/>
      <protection locked="true" hidden="false"/>
    </xf>
    <xf numFmtId="179" fontId="38" fillId="0" borderId="24" xfId="19" applyFont="true" applyBorder="true" applyAlignment="true" applyProtection="true">
      <alignment horizontal="center" vertical="top" textRotation="0" wrapText="true" indent="0" shrinkToFit="false"/>
      <protection locked="true" hidden="false"/>
    </xf>
    <xf numFmtId="164" fontId="34" fillId="4" borderId="10" xfId="0" applyFont="true" applyBorder="true" applyAlignment="true" applyProtection="true">
      <alignment horizontal="left" vertical="bottom" textRotation="0" wrapText="false" indent="2" shrinkToFit="false"/>
      <protection locked="false" hidden="false"/>
    </xf>
    <xf numFmtId="174" fontId="39" fillId="4" borderId="43" xfId="0" applyFont="true" applyBorder="true" applyAlignment="false" applyProtection="true">
      <alignment horizontal="general" vertical="bottom" textRotation="0" wrapText="false" indent="0" shrinkToFit="false"/>
      <protection locked="false" hidden="false"/>
    </xf>
    <xf numFmtId="174" fontId="39" fillId="4" borderId="23" xfId="0" applyFont="true" applyBorder="true" applyAlignment="false" applyProtection="true">
      <alignment horizontal="general" vertical="bottom" textRotation="0" wrapText="false" indent="0" shrinkToFit="false"/>
      <protection locked="false" hidden="false"/>
    </xf>
    <xf numFmtId="174" fontId="39" fillId="4" borderId="24" xfId="0" applyFont="true" applyBorder="true" applyAlignment="false" applyProtection="true">
      <alignment horizontal="general" vertical="bottom" textRotation="0" wrapText="false" indent="0" shrinkToFit="false"/>
      <protection locked="false" hidden="false"/>
    </xf>
    <xf numFmtId="174" fontId="39" fillId="4" borderId="25"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64" fontId="34" fillId="4" borderId="0" xfId="0" applyFont="true" applyBorder="true" applyAlignment="true" applyProtection="true">
      <alignment horizontal="left" vertical="bottom" textRotation="0" wrapText="false" indent="2" shrinkToFit="false"/>
      <protection locked="false" hidden="false"/>
    </xf>
    <xf numFmtId="174" fontId="39" fillId="4" borderId="8" xfId="0" applyFont="true" applyBorder="true" applyAlignment="false" applyProtection="true">
      <alignment horizontal="general" vertical="bottom" textRotation="0" wrapText="false" indent="0" shrinkToFit="false"/>
      <protection locked="false" hidden="false"/>
    </xf>
    <xf numFmtId="174" fontId="39" fillId="4" borderId="30" xfId="0" applyFont="true" applyBorder="true" applyAlignment="false" applyProtection="true">
      <alignment horizontal="general" vertical="bottom" textRotation="0" wrapText="false" indent="0" shrinkToFit="false"/>
      <protection locked="false" hidden="false"/>
    </xf>
    <xf numFmtId="174" fontId="39" fillId="4" borderId="31" xfId="0" applyFont="true" applyBorder="true" applyAlignment="false" applyProtection="true">
      <alignment horizontal="general" vertical="bottom" textRotation="0" wrapText="false" indent="0" shrinkToFit="false"/>
      <protection locked="false" hidden="false"/>
    </xf>
    <xf numFmtId="174" fontId="39" fillId="4" borderId="32"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9" fontId="38" fillId="0" borderId="37" xfId="19" applyFont="true" applyBorder="true" applyAlignment="true" applyProtection="true">
      <alignment horizontal="center" vertical="top" textRotation="0" wrapText="tru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74" fontId="38" fillId="0" borderId="6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false" indent="2" shrinkToFit="false"/>
      <protection locked="true" hidden="false"/>
    </xf>
    <xf numFmtId="164" fontId="39" fillId="0" borderId="54" xfId="0" applyFont="true" applyBorder="true" applyAlignment="true" applyProtection="false">
      <alignment horizontal="left" vertical="bottom" textRotation="0" wrapText="fals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6" fontId="39" fillId="0" borderId="25" xfId="19" applyFont="true" applyBorder="true" applyAlignment="true" applyProtection="true">
      <alignment horizontal="center" vertical="center" textRotation="0" wrapText="true" indent="0" shrinkToFit="false"/>
      <protection locked="true" hidden="false"/>
    </xf>
    <xf numFmtId="183" fontId="38" fillId="0" borderId="37" xfId="0" applyFont="true" applyBorder="true" applyAlignment="false" applyProtection="false">
      <alignment horizontal="general" vertical="bottom" textRotation="0" wrapText="false" indent="0" shrinkToFit="false"/>
      <protection locked="true" hidden="false"/>
    </xf>
    <xf numFmtId="166" fontId="39" fillId="0" borderId="39" xfId="19" applyFont="true" applyBorder="true" applyAlignment="true" applyProtection="true">
      <alignment horizontal="center" vertical="center" textRotation="0" wrapText="false" indent="0" shrinkToFit="false"/>
      <protection locked="true" hidden="false"/>
    </xf>
    <xf numFmtId="179" fontId="39" fillId="0" borderId="32" xfId="19" applyFont="true" applyBorder="true" applyAlignment="true" applyProtection="true">
      <alignment horizontal="center" vertical="bottom" textRotation="0" wrapText="true" indent="0" shrinkToFit="false"/>
      <protection locked="true" hidden="false"/>
    </xf>
    <xf numFmtId="179" fontId="38" fillId="0" borderId="25" xfId="19" applyFont="true" applyBorder="true" applyAlignment="true" applyProtection="true">
      <alignment horizontal="center" vertical="top" textRotation="0" wrapText="true" indent="0" shrinkToFit="false"/>
      <protection locked="true" hidden="false"/>
    </xf>
    <xf numFmtId="179" fontId="39" fillId="0" borderId="25" xfId="19" applyFont="true" applyBorder="true" applyAlignment="true" applyProtection="true">
      <alignment horizontal="center" vertical="top" textRotation="0" wrapText="true" indent="0" shrinkToFit="false"/>
      <protection locked="true" hidden="false"/>
    </xf>
    <xf numFmtId="179" fontId="39" fillId="0" borderId="52" xfId="19" applyFont="true" applyBorder="true" applyAlignment="true" applyProtection="true">
      <alignment horizontal="center" vertical="top" textRotation="0" wrapText="true" indent="0" shrinkToFit="false"/>
      <protection locked="true" hidden="false"/>
    </xf>
    <xf numFmtId="179" fontId="39" fillId="0" borderId="60" xfId="19" applyFont="true" applyBorder="true" applyAlignment="true" applyProtection="true">
      <alignment horizontal="center" vertical="top" textRotation="0" wrapText="tru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61"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80" fontId="38" fillId="0" borderId="6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6" fontId="39" fillId="0" borderId="8" xfId="19" applyFont="true" applyBorder="true" applyAlignment="true" applyProtection="true">
      <alignment horizontal="center" vertical="bottom" textRotation="0" wrapText="false" indent="0" shrinkToFit="false"/>
      <protection locked="true" hidden="false"/>
    </xf>
    <xf numFmtId="179" fontId="39" fillId="0" borderId="31" xfId="19" applyFont="true" applyBorder="true" applyAlignment="true" applyProtection="true">
      <alignment horizontal="center" vertical="top" textRotation="0" wrapText="true" indent="0" shrinkToFit="false"/>
      <protection locked="true" hidden="false"/>
    </xf>
    <xf numFmtId="166" fontId="39" fillId="0" borderId="31" xfId="19" applyFont="true" applyBorder="true" applyAlignment="true" applyProtection="true">
      <alignment horizontal="center" vertical="top" textRotation="0" wrapText="true" indent="0" shrinkToFit="false"/>
      <protection locked="true" hidden="false"/>
    </xf>
    <xf numFmtId="179" fontId="39" fillId="0" borderId="32" xfId="19" applyFont="true" applyBorder="true" applyAlignment="true" applyProtection="true">
      <alignment horizontal="center" vertical="top" textRotation="0" wrapText="true" indent="0" shrinkToFit="false"/>
      <protection locked="true" hidden="false"/>
    </xf>
    <xf numFmtId="166" fontId="39" fillId="12" borderId="8" xfId="19" applyFont="true" applyBorder="true" applyAlignment="true" applyProtection="true">
      <alignment horizontal="center" vertical="bottom" textRotation="0" wrapText="false" indent="0" shrinkToFit="false"/>
      <protection locked="true" hidden="false"/>
    </xf>
    <xf numFmtId="179" fontId="39" fillId="12" borderId="31" xfId="19" applyFont="true" applyBorder="true" applyAlignment="true" applyProtection="true">
      <alignment horizontal="center" vertical="top" textRotation="0" wrapText="true" indent="0" shrinkToFit="false"/>
      <protection locked="true" hidden="false"/>
    </xf>
    <xf numFmtId="166" fontId="39" fillId="12" borderId="31" xfId="19" applyFont="true" applyBorder="true" applyAlignment="true" applyProtection="true">
      <alignment horizontal="center" vertical="top" textRotation="0" wrapText="true" indent="0" shrinkToFit="false"/>
      <protection locked="true" hidden="false"/>
    </xf>
    <xf numFmtId="180" fontId="38" fillId="12" borderId="8" xfId="0" applyFont="true" applyBorder="true" applyAlignment="false" applyProtection="false">
      <alignment horizontal="general" vertical="bottom" textRotation="0" wrapText="false" indent="0" shrinkToFit="false"/>
      <protection locked="true" hidden="false"/>
    </xf>
    <xf numFmtId="180" fontId="38" fillId="12" borderId="31" xfId="0" applyFont="true" applyBorder="true" applyAlignment="false" applyProtection="false">
      <alignment horizontal="general" vertical="bottom" textRotation="0" wrapText="false" indent="0" shrinkToFit="false"/>
      <protection locked="true" hidden="false"/>
    </xf>
    <xf numFmtId="166" fontId="38" fillId="12" borderId="31" xfId="19" applyFont="true" applyBorder="true" applyAlignment="true" applyProtection="true">
      <alignment horizontal="center" vertical="bottom" textRotation="0" wrapText="false" indent="0" shrinkToFit="false"/>
      <protection locked="true" hidden="false"/>
    </xf>
    <xf numFmtId="166" fontId="39" fillId="0" borderId="35"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37" xfId="19" applyFont="true" applyBorder="true" applyAlignment="true" applyProtection="true">
      <alignment horizontal="center" vertical="bottom" textRotation="0" wrapText="false" indent="0" shrinkToFit="false"/>
      <protection locked="true" hidden="false"/>
    </xf>
    <xf numFmtId="166" fontId="39" fillId="0" borderId="39" xfId="19" applyFont="true" applyBorder="true" applyAlignment="true" applyProtection="true">
      <alignment horizontal="center" vertical="bottom" textRotation="0" wrapText="false" indent="0" shrinkToFit="false"/>
      <protection locked="true" hidden="false"/>
    </xf>
    <xf numFmtId="166" fontId="39" fillId="0" borderId="30"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6" fontId="39" fillId="0" borderId="5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7" fontId="39" fillId="0" borderId="39" xfId="0" applyFont="true" applyBorder="true" applyAlignment="true" applyProtection="false">
      <alignment horizontal="center" vertical="center" textRotation="0" wrapText="true" indent="0" shrinkToFit="false"/>
      <protection locked="true" hidden="false"/>
    </xf>
    <xf numFmtId="164" fontId="39" fillId="4" borderId="73" xfId="0" applyFont="true" applyBorder="true" applyAlignment="true" applyProtection="true">
      <alignment horizontal="center" vertical="center" textRotation="0" wrapText="false" indent="0" shrinkToFit="false"/>
      <protection locked="false" hidden="false"/>
    </xf>
    <xf numFmtId="164" fontId="39" fillId="4" borderId="37" xfId="0" applyFont="true" applyBorder="true" applyAlignment="true" applyProtection="true">
      <alignment horizontal="center"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80" fontId="39" fillId="0" borderId="50"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80" fontId="38" fillId="0" borderId="26" xfId="0" applyFont="true" applyBorder="true" applyAlignment="false" applyProtection="false">
      <alignment horizontal="general" vertical="bottom" textRotation="0" wrapText="false" indent="0" shrinkToFit="false"/>
      <protection locked="true" hidden="false"/>
    </xf>
    <xf numFmtId="17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true" indent="1" shrinkToFit="false"/>
      <protection locked="true" hidden="false"/>
    </xf>
    <xf numFmtId="167" fontId="39" fillId="0" borderId="74" xfId="0" applyFont="true" applyBorder="true" applyAlignment="true" applyProtection="false">
      <alignment horizontal="general" vertical="bottom" textRotation="0" wrapText="tru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5" fontId="38" fillId="4" borderId="8"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true" applyProtection="true">
      <alignment horizontal="center"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1" shrinkToFit="false"/>
      <protection locked="true" hidden="false"/>
    </xf>
    <xf numFmtId="174" fontId="38" fillId="0" borderId="39" xfId="0" applyFont="true" applyBorder="true" applyAlignment="true" applyProtection="true">
      <alignment horizontal="center" vertical="bottom" textRotation="0" wrapText="false" indent="0" shrinkToFit="false"/>
      <protection locked="true" hidden="false"/>
    </xf>
    <xf numFmtId="179" fontId="39" fillId="12" borderId="28" xfId="19" applyFont="true" applyBorder="true" applyAlignment="true" applyProtection="true">
      <alignment horizontal="center" vertical="top"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9" fontId="39" fillId="0" borderId="37" xfId="19" applyFont="true" applyBorder="true" applyAlignment="true" applyProtection="true">
      <alignment horizontal="center" vertical="top" textRotation="0" wrapText="tru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true" hidden="false"/>
    </xf>
    <xf numFmtId="174" fontId="38" fillId="0" borderId="23" xfId="0" applyFont="true" applyBorder="true" applyAlignment="false" applyProtection="true">
      <alignment horizontal="general" vertical="bottom" textRotation="0" wrapText="false" indent="0" shrinkToFit="false"/>
      <protection locked="true" hidden="false"/>
    </xf>
    <xf numFmtId="179" fontId="39" fillId="0" borderId="33" xfId="19"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2"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false" hidden="false"/>
    </xf>
    <xf numFmtId="174" fontId="38" fillId="0" borderId="34"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7" fontId="39" fillId="0" borderId="13" xfId="0" applyFont="true" applyBorder="true" applyAlignment="false" applyProtection="false">
      <alignment horizontal="general" vertical="bottom" textRotation="0" wrapText="false" indent="0" shrinkToFit="false"/>
      <protection locked="true" hidden="false"/>
    </xf>
    <xf numFmtId="174" fontId="38" fillId="0" borderId="16" xfId="0" applyFont="true" applyBorder="true" applyAlignment="false" applyProtection="false">
      <alignment horizontal="general" vertical="bottom" textRotation="0" wrapText="false" indent="0" shrinkToFit="false"/>
      <protection locked="true" hidden="false"/>
    </xf>
    <xf numFmtId="174" fontId="38" fillId="0" borderId="17"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 Schedule Municipal Adjustments Budget - 23 March 2009 cb" xfId="21"/>
    <cellStyle name="Hyperlink_AppA_Muncde_2010" xfId="22"/>
    <cellStyle name="Normal 2" xfId="23"/>
    <cellStyle name="Percent 10 2" xfId="24"/>
    <cellStyle name="Percent 2" xfId="25"/>
    <cellStyle name="SAPBEXchaText" xfId="26"/>
    <cellStyle name="SAPBEXHLevel0X" xfId="27"/>
    <cellStyle name="SAPBEXstdData 2" xfId="28"/>
    <cellStyle name="SAPBEXstdItem 2" xfId="29"/>
    <cellStyle name="SAPDataCel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994269371.5</c:v>
                </c:pt>
                <c:pt idx="1">
                  <c:v>19405501.36</c:v>
                </c:pt>
                <c:pt idx="2">
                  <c:v>103877157.64</c:v>
                </c:pt>
                <c:pt idx="3">
                  <c:v>89648915.43</c:v>
                </c:pt>
                <c:pt idx="4">
                  <c:v>89216559.66</c:v>
                </c:pt>
                <c:pt idx="5">
                  <c:v>76046664.23</c:v>
                </c:pt>
                <c:pt idx="6">
                  <c:v>452222092.63</c:v>
                </c:pt>
                <c:pt idx="7">
                  <c:v>2410933196.3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82492285"/>
        <c:axId val="50493766"/>
        <c:axId val="0"/>
      </c:bar3DChart>
      <c:catAx>
        <c:axId val="824922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0493766"/>
        <c:crossesAt val="0"/>
        <c:auto val="1"/>
        <c:lblAlgn val="ctr"/>
        <c:lblOffset val="100"/>
        <c:noMultiLvlLbl val="0"/>
      </c:catAx>
      <c:valAx>
        <c:axId val="5049376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249228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63968312.7975</c:v>
                </c:pt>
                <c:pt idx="1">
                  <c:v>178230072.5839</c:v>
                </c:pt>
                <c:pt idx="2">
                  <c:v>3106067219.5352</c:v>
                </c:pt>
                <c:pt idx="3">
                  <c:v>260285270.1194</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81410631.75</c:v>
                </c:pt>
                <c:pt idx="1">
                  <c:v>183742342.87</c:v>
                </c:pt>
                <c:pt idx="2">
                  <c:v>3202131154.16</c:v>
                </c:pt>
                <c:pt idx="3">
                  <c:v>268335330.02</c:v>
                </c:pt>
              </c:numCache>
            </c:numRef>
          </c:val>
        </c:ser>
        <c:gapWidth val="150"/>
        <c:shape val="box"/>
        <c:axId val="54322380"/>
        <c:axId val="61230285"/>
        <c:axId val="0"/>
      </c:bar3DChart>
      <c:catAx>
        <c:axId val="543223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1230285"/>
        <c:crossesAt val="0"/>
        <c:auto val="1"/>
        <c:lblAlgn val="ctr"/>
        <c:lblOffset val="100"/>
        <c:noMultiLvlLbl val="0"/>
      </c:catAx>
      <c:valAx>
        <c:axId val="612302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432238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37133031</c:v>
                </c:pt>
                <c:pt idx="1">
                  <c:v>67269029</c:v>
                </c:pt>
                <c:pt idx="2">
                  <c:v>0</c:v>
                </c:pt>
                <c:pt idx="3">
                  <c:v>117707452</c:v>
                </c:pt>
                <c:pt idx="4">
                  <c:v>0</c:v>
                </c:pt>
                <c:pt idx="5">
                  <c:v>0</c:v>
                </c:pt>
                <c:pt idx="6">
                  <c:v>42516223</c:v>
                </c:pt>
                <c:pt idx="7">
                  <c:v>0</c:v>
                </c:pt>
                <c:pt idx="8">
                  <c:v>404731802</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56245094.77</c:v>
                </c:pt>
                <c:pt idx="1">
                  <c:v>81130845.66</c:v>
                </c:pt>
                <c:pt idx="2">
                  <c:v>0</c:v>
                </c:pt>
                <c:pt idx="3">
                  <c:v>179563284.99</c:v>
                </c:pt>
                <c:pt idx="4">
                  <c:v>0</c:v>
                </c:pt>
                <c:pt idx="5">
                  <c:v>0</c:v>
                </c:pt>
                <c:pt idx="6">
                  <c:v>83717874.81</c:v>
                </c:pt>
                <c:pt idx="7">
                  <c:v>0</c:v>
                </c:pt>
                <c:pt idx="8">
                  <c:v>211758765.67</c:v>
                </c:pt>
              </c:numCache>
            </c:numRef>
          </c:val>
        </c:ser>
        <c:gapWidth val="150"/>
        <c:shape val="box"/>
        <c:axId val="12069726"/>
        <c:axId val="15283571"/>
        <c:axId val="0"/>
      </c:bar3DChart>
      <c:catAx>
        <c:axId val="120697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5283571"/>
        <c:crossesAt val="0"/>
        <c:auto val="1"/>
        <c:lblAlgn val="ctr"/>
        <c:lblOffset val="100"/>
        <c:noMultiLvlLbl val="0"/>
      </c:catAx>
      <c:valAx>
        <c:axId val="152835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06972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8394184.5333333</c:v>
                </c:pt>
                <c:pt idx="1">
                  <c:v>58394184.5333333</c:v>
                </c:pt>
                <c:pt idx="2">
                  <c:v>58394184.5333333</c:v>
                </c:pt>
                <c:pt idx="3">
                  <c:v>58394184.5333333</c:v>
                </c:pt>
                <c:pt idx="4">
                  <c:v>58394184.5333333</c:v>
                </c:pt>
                <c:pt idx="5">
                  <c:v>58394184.5333333</c:v>
                </c:pt>
                <c:pt idx="6">
                  <c:v>58394184.5333333</c:v>
                </c:pt>
                <c:pt idx="7">
                  <c:v>58394184.5333333</c:v>
                </c:pt>
                <c:pt idx="8">
                  <c:v>58394184.5333333</c:v>
                </c:pt>
                <c:pt idx="9">
                  <c:v>58394184.5333333</c:v>
                </c:pt>
                <c:pt idx="10">
                  <c:v>58394184.5333333</c:v>
                </c:pt>
                <c:pt idx="11">
                  <c:v>58394184.5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17031.05</c:v>
                </c:pt>
                <c:pt idx="3">
                  <c:v>34585671.62</c:v>
                </c:pt>
                <c:pt idx="4">
                  <c:v>30684238.44</c:v>
                </c:pt>
                <c:pt idx="5">
                  <c:v>0</c:v>
                </c:pt>
                <c:pt idx="6">
                  <c:v>0</c:v>
                </c:pt>
                <c:pt idx="7">
                  <c:v>0</c:v>
                </c:pt>
                <c:pt idx="8">
                  <c:v>0</c:v>
                </c:pt>
                <c:pt idx="9">
                  <c:v>0</c:v>
                </c:pt>
                <c:pt idx="10">
                  <c:v>0</c:v>
                </c:pt>
                <c:pt idx="11">
                  <c:v>0</c:v>
                </c:pt>
              </c:numCache>
            </c:numRef>
          </c:val>
        </c:ser>
        <c:gapWidth val="150"/>
        <c:shape val="box"/>
        <c:axId val="34643563"/>
        <c:axId val="27422577"/>
        <c:axId val="0"/>
      </c:bar3DChart>
      <c:catAx>
        <c:axId val="346435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422577"/>
        <c:crossesAt val="0"/>
        <c:auto val="1"/>
        <c:lblAlgn val="ctr"/>
        <c:lblOffset val="100"/>
        <c:noMultiLvlLbl val="0"/>
      </c:catAx>
      <c:valAx>
        <c:axId val="274225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64356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2</c:v>
                </c:pt>
                <c:pt idx="1">
                  <c:v>27946048.88</c:v>
                </c:pt>
                <c:pt idx="2">
                  <c:v>44817031.05</c:v>
                </c:pt>
                <c:pt idx="3">
                  <c:v>34585671.62</c:v>
                </c:pt>
                <c:pt idx="4">
                  <c:v>30684238.4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394184.5333333</c:v>
                </c:pt>
                <c:pt idx="1">
                  <c:v>116788369.066667</c:v>
                </c:pt>
                <c:pt idx="2">
                  <c:v>175182553.6</c:v>
                </c:pt>
                <c:pt idx="3">
                  <c:v>233576738.133333</c:v>
                </c:pt>
                <c:pt idx="4">
                  <c:v>291970922.666667</c:v>
                </c:pt>
                <c:pt idx="5">
                  <c:v>350365107.2</c:v>
                </c:pt>
                <c:pt idx="6">
                  <c:v>408759291.733333</c:v>
                </c:pt>
                <c:pt idx="7">
                  <c:v>467153476.266667</c:v>
                </c:pt>
                <c:pt idx="8">
                  <c:v>525547660.8</c:v>
                </c:pt>
                <c:pt idx="9">
                  <c:v>583941845.333333</c:v>
                </c:pt>
                <c:pt idx="10">
                  <c:v>642336029.866666</c:v>
                </c:pt>
                <c:pt idx="11">
                  <c:v>700730214.4</c:v>
                </c:pt>
              </c:numCache>
            </c:numRef>
          </c:val>
        </c:ser>
        <c:gapWidth val="150"/>
        <c:shape val="box"/>
        <c:axId val="43195540"/>
        <c:axId val="81957326"/>
        <c:axId val="0"/>
      </c:bar3DChart>
      <c:catAx>
        <c:axId val="431955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957326"/>
        <c:crossesAt val="0"/>
        <c:auto val="1"/>
        <c:lblAlgn val="ctr"/>
        <c:lblOffset val="100"/>
        <c:noMultiLvlLbl val="0"/>
      </c:catAx>
      <c:valAx>
        <c:axId val="8195732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19554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6" activeCellId="0" sqref="P2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05 November</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56966.52</v>
      </c>
      <c r="F6" s="378" t="n">
        <f aca="false">C3C!F6</f>
        <v>0</v>
      </c>
      <c r="G6" s="378" t="n">
        <f aca="false">C3C!G6</f>
        <v>0</v>
      </c>
      <c r="H6" s="378" t="n">
        <f aca="false">C3C!H6</f>
        <v>23736.05</v>
      </c>
      <c r="I6" s="378" t="n">
        <f aca="false">G6-H6</f>
        <v>-23736.05</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146066.18616</v>
      </c>
      <c r="E7" s="378" t="n">
        <f aca="false">C3C!E17</f>
        <v>1777146066.18616</v>
      </c>
      <c r="F7" s="378" t="n">
        <f aca="false">C3C!F17</f>
        <v>423738832.61</v>
      </c>
      <c r="G7" s="378" t="n">
        <f aca="false">C3C!G17</f>
        <v>999790726.26</v>
      </c>
      <c r="H7" s="378" t="n">
        <f aca="false">C3C!H17</f>
        <v>740477527.577568</v>
      </c>
      <c r="I7" s="378" t="n">
        <f aca="false">G7-H7</f>
        <v>259313198.682432</v>
      </c>
      <c r="J7" s="410" t="n">
        <f aca="false">IF(I7=0,"",I7/H7)</f>
        <v>0.350197256533579</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210736724.578328</v>
      </c>
      <c r="F8" s="378" t="n">
        <f aca="false">C3C!F28</f>
        <v>12628614.64</v>
      </c>
      <c r="G8" s="378" t="n">
        <f aca="false">C3C!G28</f>
        <v>71591384.48</v>
      </c>
      <c r="H8" s="378" t="n">
        <f aca="false">C3C!H28</f>
        <v>87806968.5743034</v>
      </c>
      <c r="I8" s="378" t="n">
        <f aca="false">G8-H8</f>
        <v>-16215584.0943034</v>
      </c>
      <c r="J8" s="410" t="n">
        <f aca="false">IF(I8=0,"",I8/H8)</f>
        <v>-0.184673088680673</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6541799.7</v>
      </c>
      <c r="F9" s="378" t="n">
        <f aca="false">C3C!F39</f>
        <v>52.17</v>
      </c>
      <c r="G9" s="378" t="n">
        <f aca="false">C3C!G39</f>
        <v>1297199.14</v>
      </c>
      <c r="H9" s="378" t="n">
        <f aca="false">C3C!H39</f>
        <v>2725749.875</v>
      </c>
      <c r="I9" s="378" t="n">
        <f aca="false">G9-H9</f>
        <v>-1428550.735</v>
      </c>
      <c r="J9" s="410" t="n">
        <f aca="false">IF(I9=0,"",I9/H9)</f>
        <v>-0.524094579661313</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4173276747.44608</v>
      </c>
      <c r="F10" s="378" t="n">
        <f aca="false">C3C!F50</f>
        <v>324391999.24</v>
      </c>
      <c r="G10" s="378" t="n">
        <f aca="false">C3C!G50</f>
        <v>1684784247</v>
      </c>
      <c r="H10" s="378" t="n">
        <f aca="false">C3C!H50</f>
        <v>1738865311.43587</v>
      </c>
      <c r="I10" s="378" t="n">
        <f aca="false">G10-H10</f>
        <v>-54081064.4358666</v>
      </c>
      <c r="J10" s="410" t="n">
        <f aca="false">IF(I10=0,"",I10/H10)</f>
        <v>-0.0311013533251803</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393725428.97729</v>
      </c>
      <c r="F11" s="378" t="n">
        <f aca="false">C3C!F61</f>
        <v>4023160.35</v>
      </c>
      <c r="G11" s="378" t="n">
        <f aca="false">C3C!G61</f>
        <v>41678556.56</v>
      </c>
      <c r="H11" s="378" t="n">
        <f aca="false">C3C!H61</f>
        <v>164052262.073871</v>
      </c>
      <c r="I11" s="378" t="n">
        <f aca="false">G11-H11</f>
        <v>-122373705.513871</v>
      </c>
      <c r="J11" s="410" t="n">
        <f aca="false">IF(I11=0,"",I11/H11)</f>
        <v>-0.745943420510516</v>
      </c>
      <c r="K11" s="379" t="n">
        <f aca="false">C3C!K61</f>
        <v>393725428.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838471.40786</v>
      </c>
      <c r="E21" s="415" t="n">
        <f aca="false">SUM(E6:E20)</f>
        <v>6561483733.40786</v>
      </c>
      <c r="F21" s="415" t="n">
        <f aca="false">SUM(F6:F20)</f>
        <v>764782659.01</v>
      </c>
      <c r="G21" s="415" t="n">
        <f aca="false">SUM(G6:G20)</f>
        <v>2799142113.44</v>
      </c>
      <c r="H21" s="415" t="n">
        <f aca="false">SUM(H6:H20)</f>
        <v>2733951555.58661</v>
      </c>
      <c r="I21" s="415" t="n">
        <f aca="false">SUM(I6:I20)</f>
        <v>65190557.8533913</v>
      </c>
      <c r="J21" s="416" t="n">
        <f aca="false">IF(I21=0,"",I21/H21)</f>
        <v>0.0238448109002442</v>
      </c>
      <c r="K21" s="413" t="n">
        <f aca="false">SUM(K6:K20)</f>
        <v>6561483733.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177602227.39</v>
      </c>
      <c r="F24" s="378" t="n">
        <f aca="false">C3C!F174</f>
        <v>11724418.59</v>
      </c>
      <c r="G24" s="378" t="n">
        <f aca="false">C3C!G174</f>
        <v>56543730.26</v>
      </c>
      <c r="H24" s="378" t="n">
        <f aca="false">C3C!H174</f>
        <v>74000928.0791667</v>
      </c>
      <c r="I24" s="378" t="n">
        <f aca="false">G24-H24</f>
        <v>-17457197.8191667</v>
      </c>
      <c r="J24" s="410" t="n">
        <f aca="false">IF(I24=0,"",I24/H24)</f>
        <v>-0.23590512000729</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691435774.507253</v>
      </c>
      <c r="F25" s="378" t="n">
        <f aca="false">C3C!F185</f>
        <v>37493364.87</v>
      </c>
      <c r="G25" s="378" t="n">
        <f aca="false">C3C!G185</f>
        <v>157155107.29</v>
      </c>
      <c r="H25" s="378" t="n">
        <f aca="false">C3C!H185</f>
        <v>288098239.378022</v>
      </c>
      <c r="I25" s="378" t="n">
        <f aca="false">G25-H25</f>
        <v>-130943132.088022</v>
      </c>
      <c r="J25" s="410" t="n">
        <f aca="false">IF(I25=0,"",I25/H25)</f>
        <v>-0.454508616125931</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742913351.681333</v>
      </c>
      <c r="F26" s="378" t="n">
        <f aca="false">C3C!F196</f>
        <v>59972649.23</v>
      </c>
      <c r="G26" s="378" t="n">
        <f aca="false">C3C!G196</f>
        <v>310090649.38</v>
      </c>
      <c r="H26" s="378" t="n">
        <f aca="false">C3C!H196</f>
        <v>309547229.867222</v>
      </c>
      <c r="I26" s="378" t="n">
        <f aca="false">G26-H26</f>
        <v>543419.512777925</v>
      </c>
      <c r="J26" s="410" t="n">
        <f aca="false">IF(I26=0,"",I26/H26)</f>
        <v>0.00175553020781682</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276053096.151434</v>
      </c>
      <c r="F27" s="378" t="n">
        <f aca="false">C3C!F207</f>
        <v>9122271.66</v>
      </c>
      <c r="G27" s="378" t="n">
        <f aca="false">C3C!G207</f>
        <v>55404397.61</v>
      </c>
      <c r="H27" s="378" t="n">
        <f aca="false">C3C!H207</f>
        <v>115022123.396431</v>
      </c>
      <c r="I27" s="378" t="n">
        <f aca="false">G27-H27</f>
        <v>-59617725.786431</v>
      </c>
      <c r="J27" s="410" t="n">
        <f aca="false">IF(I27=0,"",I27/H27)</f>
        <v>-0.518315294710347</v>
      </c>
      <c r="K27" s="379" t="n">
        <f aca="false">C3C!K207</f>
        <v>276053096.151434</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3312139300.89366</v>
      </c>
      <c r="F28" s="378" t="n">
        <f aca="false">C3C!F218</f>
        <v>276570627.75</v>
      </c>
      <c r="G28" s="378" t="n">
        <f aca="false">C3C!G218</f>
        <v>1543254237.52</v>
      </c>
      <c r="H28" s="378" t="n">
        <f aca="false">C3C!H218</f>
        <v>1380058042.03903</v>
      </c>
      <c r="I28" s="378" t="n">
        <f aca="false">G28-H28</f>
        <v>163196195.480975</v>
      </c>
      <c r="J28" s="410" t="n">
        <f aca="false">IF(I28=0,"",I28/H28)</f>
        <v>0.118253139005555</v>
      </c>
      <c r="K28" s="379" t="n">
        <f aca="false">C3C!K218</f>
        <v>3312139300.8936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1761289.370001</v>
      </c>
      <c r="E29" s="378" t="n">
        <f aca="false">C3C!E229</f>
        <v>243849294.655668</v>
      </c>
      <c r="F29" s="378" t="n">
        <f aca="false">C3C!F229</f>
        <v>17780623.54</v>
      </c>
      <c r="G29" s="378" t="n">
        <f aca="false">C3C!G229</f>
        <v>89814982.16</v>
      </c>
      <c r="H29" s="378" t="n">
        <f aca="false">C3C!H229</f>
        <v>101603872.773195</v>
      </c>
      <c r="I29" s="378" t="n">
        <f aca="false">G29-H29</f>
        <v>-11788890.6131948</v>
      </c>
      <c r="J29" s="410" t="n">
        <f aca="false">IF(I29=0,"",I29/H29)</f>
        <v>-0.11602796518899</v>
      </c>
      <c r="K29" s="379" t="n">
        <f aca="false">C3C!K229</f>
        <v>243849294.655668</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4965096.27935</v>
      </c>
      <c r="E39" s="423" t="n">
        <f aca="false">SUM(E24:E38)</f>
        <v>5443993045.27935</v>
      </c>
      <c r="F39" s="423" t="n">
        <f aca="false">SUM(F24:F38)</f>
        <v>412663955.64</v>
      </c>
      <c r="G39" s="423" t="n">
        <f aca="false">SUM(G24:G38)</f>
        <v>2212263104.22</v>
      </c>
      <c r="H39" s="423" t="n">
        <f aca="false">SUM(H24:H38)</f>
        <v>2268330435.53306</v>
      </c>
      <c r="I39" s="423" t="n">
        <f aca="false">SUM(I24:I38)</f>
        <v>-56067331.3130617</v>
      </c>
      <c r="J39" s="424" t="n">
        <f aca="false">IF(I39=0,"",I39/H39)</f>
        <v>-0.0247174443523638</v>
      </c>
      <c r="K39" s="425" t="n">
        <f aca="false">SUM(K24:K38)</f>
        <v>5443993045.27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6873375.128512</v>
      </c>
      <c r="E40" s="430" t="n">
        <f aca="false">E21-E39</f>
        <v>1117490688.12851</v>
      </c>
      <c r="F40" s="430" t="n">
        <f aca="false">F21-F39</f>
        <v>352118703.37</v>
      </c>
      <c r="G40" s="430" t="n">
        <f aca="false">G21-G39</f>
        <v>586879009.219999</v>
      </c>
      <c r="H40" s="430" t="n">
        <f aca="false">H21-H39</f>
        <v>465621120.053546</v>
      </c>
      <c r="I40" s="430" t="n">
        <f aca="false">I21-I39</f>
        <v>121257889.166453</v>
      </c>
      <c r="J40" s="431" t="n">
        <f aca="false">IF(I40=0,"",I40/H40)</f>
        <v>0.260421797775213</v>
      </c>
      <c r="K40" s="428" t="n">
        <f aca="false">K21-K39</f>
        <v>1117490688.12851</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0" activePane="bottomRight" state="frozen"/>
      <selection pane="topLeft" activeCell="A1" activeCellId="0" sqref="A1"/>
      <selection pane="topRight" activeCell="C1" activeCellId="0" sqref="C1"/>
      <selection pane="bottomLeft" activeCell="A220" activeCellId="0" sqref="A220"/>
      <selection pane="bottomRight" activeCell="Y32" activeCellId="0" sqref="Y3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Monthly Budget Statement - Financial Performance (revenue and expenditure by municipal vote) - A - M05 November</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56966.52</v>
      </c>
      <c r="F6" s="462" t="n">
        <f aca="false">SUM(F7:F16)</f>
        <v>0</v>
      </c>
      <c r="G6" s="461" t="n">
        <f aca="false">SUM(G7:G16)</f>
        <v>0</v>
      </c>
      <c r="H6" s="462" t="n">
        <f aca="false">SUM(H7:H16)</f>
        <v>23736.05</v>
      </c>
      <c r="I6" s="378" t="n">
        <f aca="false">G6-H6</f>
        <v>-23736.05</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t="n">
        <v>56966.52</v>
      </c>
      <c r="F8" s="468"/>
      <c r="G8" s="467"/>
      <c r="H8" s="468" t="n">
        <f aca="false">E8/12*5</f>
        <v>23736.05</v>
      </c>
      <c r="I8" s="378" t="n">
        <f aca="false">G8-H8</f>
        <v>-23736.05</v>
      </c>
      <c r="J8" s="202" t="n">
        <f aca="false">IF(I8=0,"",I8/H8)</f>
        <v>-1</v>
      </c>
      <c r="K8" s="469" t="n">
        <f aca="false">E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146066.18616</v>
      </c>
      <c r="E17" s="461" t="n">
        <f aca="false">SUM(E18:E27)</f>
        <v>1777146066.18616</v>
      </c>
      <c r="F17" s="462" t="n">
        <f aca="false">SUM(F18:F27)</f>
        <v>423738832.61</v>
      </c>
      <c r="G17" s="461" t="n">
        <f aca="false">SUM(G18:G27)</f>
        <v>999790726.26</v>
      </c>
      <c r="H17" s="462" t="n">
        <f aca="false">SUM(H18:H27)</f>
        <v>740477527.577568</v>
      </c>
      <c r="I17" s="378" t="n">
        <f aca="false">G17-H17</f>
        <v>259313198.682432</v>
      </c>
      <c r="J17" s="202" t="n">
        <f aca="false">IF(I17=0,"",I17/H17)</f>
        <v>0.350197256533579</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t="n">
        <v>14877956.48</v>
      </c>
      <c r="F18" s="468" t="n">
        <v>1326122.09</v>
      </c>
      <c r="G18" s="467" t="n">
        <v>19246372.17</v>
      </c>
      <c r="H18" s="468" t="n">
        <f aca="false">E18/12*5</f>
        <v>6199148.53333333</v>
      </c>
      <c r="I18" s="378" t="n">
        <f aca="false">G18-H18</f>
        <v>13047223.6366667</v>
      </c>
      <c r="J18" s="202" t="n">
        <f aca="false">IF(I18=0,"",I18/H18)</f>
        <v>2.10467995185317</v>
      </c>
      <c r="K18" s="469" t="n">
        <f aca="false">E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212384.046163</v>
      </c>
      <c r="E19" s="467" t="n">
        <v>308212384.046163</v>
      </c>
      <c r="F19" s="468" t="n">
        <v>537240.99</v>
      </c>
      <c r="G19" s="467" t="n">
        <v>129569915.47</v>
      </c>
      <c r="H19" s="468" t="n">
        <f aca="false">E19/12*5</f>
        <v>128421826.685901</v>
      </c>
      <c r="I19" s="378" t="n">
        <f aca="false">G19-H19</f>
        <v>1148088.78409877</v>
      </c>
      <c r="J19" s="202" t="n">
        <f aca="false">IF(I19=0,"",I19/H19)</f>
        <v>0.00893998172839273</v>
      </c>
      <c r="K19" s="469" t="n">
        <f aca="false">E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t="n">
        <v>320895.92</v>
      </c>
      <c r="F20" s="468"/>
      <c r="G20" s="467"/>
      <c r="H20" s="468" t="n">
        <f aca="false">E20/12*5</f>
        <v>133706.633333333</v>
      </c>
      <c r="I20" s="378" t="n">
        <f aca="false">G20-H20</f>
        <v>-133706.633333333</v>
      </c>
      <c r="J20" s="202" t="n">
        <f aca="false">IF(I20=0,"",I20/H20)</f>
        <v>-1</v>
      </c>
      <c r="K20" s="469" t="n">
        <f aca="false">E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t="n">
        <v>1453466648.68</v>
      </c>
      <c r="F21" s="468" t="n">
        <v>421869926.77</v>
      </c>
      <c r="G21" s="467" t="n">
        <v>850923205.17</v>
      </c>
      <c r="H21" s="468" t="n">
        <f aca="false">E21/12*5</f>
        <v>605611103.616667</v>
      </c>
      <c r="I21" s="378" t="n">
        <f aca="false">G21-H21</f>
        <v>245312101.553333</v>
      </c>
      <c r="J21" s="202" t="n">
        <f aca="false">IF(I21=0,"",I21/H21)</f>
        <v>0.40506539607406</v>
      </c>
      <c r="K21" s="469" t="n">
        <f aca="false">E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t="n">
        <v>268181.06</v>
      </c>
      <c r="F22" s="468" t="n">
        <v>5542.76</v>
      </c>
      <c r="G22" s="467" t="n">
        <v>51233.45</v>
      </c>
      <c r="H22" s="468" t="n">
        <f aca="false">E22/12*5</f>
        <v>111742.108333333</v>
      </c>
      <c r="I22" s="378" t="n">
        <f aca="false">G22-H22</f>
        <v>-60508.6583333334</v>
      </c>
      <c r="J22" s="202" t="n">
        <f aca="false">IF(I22=0,"",I22/H22)</f>
        <v>-0.541502744451827</v>
      </c>
      <c r="K22" s="469" t="n">
        <f aca="false">E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210736724.578328</v>
      </c>
      <c r="F28" s="462" t="n">
        <f aca="false">SUM(F29:F38)</f>
        <v>12628614.64</v>
      </c>
      <c r="G28" s="461" t="n">
        <f aca="false">SUM(G29:G38)</f>
        <v>71591384.48</v>
      </c>
      <c r="H28" s="462" t="n">
        <f aca="false">SUM(H29:H38)</f>
        <v>87806968.5743034</v>
      </c>
      <c r="I28" s="378" t="n">
        <f aca="false">G28-H28</f>
        <v>-16215584.0943034</v>
      </c>
      <c r="J28" s="202" t="n">
        <f aca="false">IF(I28=0,"",I28/H28)</f>
        <v>-0.184673088680673</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t="n">
        <v>972327.4</v>
      </c>
      <c r="F29" s="468" t="n">
        <v>90115.44</v>
      </c>
      <c r="G29" s="467" t="n">
        <v>347853.54</v>
      </c>
      <c r="H29" s="467" t="n">
        <f aca="false">E29/12*5</f>
        <v>405136.416666667</v>
      </c>
      <c r="I29" s="470" t="n">
        <f aca="false">G29-H29</f>
        <v>-57282.8766666668</v>
      </c>
      <c r="J29" s="202" t="n">
        <f aca="false">IF(I29=0,"",I29/H29)</f>
        <v>-0.141391576540988</v>
      </c>
      <c r="K29" s="469" t="n">
        <f aca="false">E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t="n">
        <v>3606445.42</v>
      </c>
      <c r="F30" s="468" t="n">
        <v>143700.73</v>
      </c>
      <c r="G30" s="467" t="n">
        <v>3797775.44</v>
      </c>
      <c r="H30" s="468" t="n">
        <f aca="false">E30/12*5</f>
        <v>1502685.59166667</v>
      </c>
      <c r="I30" s="378" t="n">
        <f aca="false">G30-H30</f>
        <v>2295089.84833333</v>
      </c>
      <c r="J30" s="202" t="n">
        <f aca="false">IF(I30=0,"",I30/H30)</f>
        <v>1.5273253840065</v>
      </c>
      <c r="K30" s="469" t="n">
        <f aca="false">E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t="n">
        <v>41587699.4820056</v>
      </c>
      <c r="F31" s="468" t="n">
        <v>2350576.76</v>
      </c>
      <c r="G31" s="467" t="n">
        <v>7147496.59</v>
      </c>
      <c r="H31" s="468" t="n">
        <f aca="false">E31/12*5</f>
        <v>17328208.1175023</v>
      </c>
      <c r="I31" s="378" t="n">
        <f aca="false">G31-H31</f>
        <v>-10180711.5275023</v>
      </c>
      <c r="J31" s="202" t="n">
        <f aca="false">IF(I31=0,"",I31/H31)</f>
        <v>-0.587522463861645</v>
      </c>
      <c r="K31" s="469" t="n">
        <f aca="false">E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t="n">
        <v>164570252.276323</v>
      </c>
      <c r="F32" s="468" t="n">
        <v>10044221.71</v>
      </c>
      <c r="G32" s="467" t="n">
        <v>60298258.91</v>
      </c>
      <c r="H32" s="468" t="n">
        <f aca="false">E32/12*5</f>
        <v>68570938.4484677</v>
      </c>
      <c r="I32" s="378" t="n">
        <f aca="false">G32-H32</f>
        <v>-8272679.53846772</v>
      </c>
      <c r="J32" s="202" t="n">
        <f aca="false">IF(I32=0,"",I32/H32)</f>
        <v>-0.120644105588329</v>
      </c>
      <c r="K32" s="469" t="n">
        <f aca="false">E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6541799.7</v>
      </c>
      <c r="F39" s="462" t="n">
        <f aca="false">SUM(F40:F49)</f>
        <v>52.17</v>
      </c>
      <c r="G39" s="461" t="n">
        <f aca="false">SUM(G40:G49)</f>
        <v>1297199.14</v>
      </c>
      <c r="H39" s="462" t="n">
        <f aca="false">SUM(H40:H49)</f>
        <v>2725749.875</v>
      </c>
      <c r="I39" s="378" t="n">
        <f aca="false">G39-H39</f>
        <v>-1428550.735</v>
      </c>
      <c r="J39" s="202" t="n">
        <f aca="false">IF(I39=0,"",I39/H39)</f>
        <v>-0.524094579661313</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t="n">
        <v>2093836.02</v>
      </c>
      <c r="F40" s="468"/>
      <c r="G40" s="467" t="n">
        <v>1296668.38</v>
      </c>
      <c r="H40" s="468" t="n">
        <f aca="false">E40/12*5</f>
        <v>872431.675</v>
      </c>
      <c r="I40" s="378" t="n">
        <f aca="false">G40-H40</f>
        <v>424236.705</v>
      </c>
      <c r="J40" s="202" t="n">
        <f aca="false">IF(I40=0,"",I40/H40)</f>
        <v>0.486269259996778</v>
      </c>
      <c r="K40" s="469" t="n">
        <f aca="false">E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t="n">
        <v>1929.2</v>
      </c>
      <c r="F41" s="468" t="n">
        <v>52.17</v>
      </c>
      <c r="G41" s="467" t="n">
        <v>417.36</v>
      </c>
      <c r="H41" s="468" t="n">
        <f aca="false">E41/12*5</f>
        <v>803.833333333333</v>
      </c>
      <c r="I41" s="378" t="n">
        <f aca="false">G41-H41</f>
        <v>-386.473333333333</v>
      </c>
      <c r="J41" s="202" t="n">
        <f aca="false">IF(I41=0,"",I41/H41)</f>
        <v>-0.480787891353929</v>
      </c>
      <c r="K41" s="469" t="n">
        <f aca="false">E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t="n">
        <v>246034.48</v>
      </c>
      <c r="F42" s="468"/>
      <c r="G42" s="467" t="n">
        <v>113.4</v>
      </c>
      <c r="H42" s="468" t="n">
        <f aca="false">E42/12*5</f>
        <v>102514.366666667</v>
      </c>
      <c r="I42" s="378" t="n">
        <f aca="false">G42-H42</f>
        <v>-102400.966666667</v>
      </c>
      <c r="J42" s="202" t="n">
        <f aca="false">IF(I42=0,"",I42/H42)</f>
        <v>-0.998893813582552</v>
      </c>
      <c r="K42" s="469" t="n">
        <f aca="false">E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t="n">
        <v>4200000</v>
      </c>
      <c r="F43" s="468"/>
      <c r="G43" s="467"/>
      <c r="H43" s="468" t="n">
        <f aca="false">E43/12*5</f>
        <v>1750000</v>
      </c>
      <c r="I43" s="378" t="n">
        <f aca="false">G43-H43</f>
        <v>-1750000</v>
      </c>
      <c r="J43" s="202" t="n">
        <f aca="false">IF(I43=0,"",I43/H43)</f>
        <v>-1</v>
      </c>
      <c r="K43" s="469" t="n">
        <f aca="false">E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4173276747.44608</v>
      </c>
      <c r="F50" s="462" t="n">
        <f aca="false">SUM(F51:F60)</f>
        <v>324391999.24</v>
      </c>
      <c r="G50" s="461" t="n">
        <f aca="false">SUM(G51:G60)</f>
        <v>1684784247</v>
      </c>
      <c r="H50" s="462" t="n">
        <f aca="false">SUM(H51:H60)</f>
        <v>1738865311.43587</v>
      </c>
      <c r="I50" s="378" t="n">
        <f aca="false">G50-H50</f>
        <v>-54081064.4358666</v>
      </c>
      <c r="J50" s="202" t="n">
        <f aca="false">IF(I50=0,"",I50/H50)</f>
        <v>-0.0311013533251803</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t="n">
        <v>2484338398.37748</v>
      </c>
      <c r="F51" s="468" t="n">
        <v>182504200.92</v>
      </c>
      <c r="G51" s="467" t="n">
        <v>1012672463.66</v>
      </c>
      <c r="H51" s="468" t="n">
        <f aca="false">E51/12*5</f>
        <v>1035140999.32395</v>
      </c>
      <c r="I51" s="378" t="n">
        <f aca="false">G51-H51</f>
        <v>-22468535.6639507</v>
      </c>
      <c r="J51" s="202" t="n">
        <f aca="false">IF(I51=0,"",I51/H51)</f>
        <v>-0.0217057731059101</v>
      </c>
      <c r="K51" s="469" t="n">
        <f aca="false">E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t="n">
        <v>21662773</v>
      </c>
      <c r="F52" s="468" t="n">
        <v>1116912.79</v>
      </c>
      <c r="G52" s="467" t="n">
        <v>3013710.65</v>
      </c>
      <c r="H52" s="468" t="n">
        <f aca="false">E52/12*5</f>
        <v>9026155.41666667</v>
      </c>
      <c r="I52" s="378" t="n">
        <f aca="false">G52-H52</f>
        <v>-6012444.76666667</v>
      </c>
      <c r="J52" s="202" t="n">
        <f aca="false">IF(I52=0,"",I52/H52)</f>
        <v>-0.666113587581793</v>
      </c>
      <c r="K52" s="469" t="n">
        <f aca="false">E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t="n">
        <v>259135944.90809</v>
      </c>
      <c r="F53" s="468" t="n">
        <v>34882417.75</v>
      </c>
      <c r="G53" s="467" t="n">
        <v>91854590.8</v>
      </c>
      <c r="H53" s="468" t="n">
        <f aca="false">E53/12*5</f>
        <v>107973310.378371</v>
      </c>
      <c r="I53" s="378" t="n">
        <f aca="false">G53-H53</f>
        <v>-16118719.5783707</v>
      </c>
      <c r="J53" s="202" t="n">
        <f aca="false">IF(I53=0,"",I53/H53)</f>
        <v>-0.149284295553095</v>
      </c>
      <c r="K53" s="469" t="n">
        <f aca="false">E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t="n">
        <v>1408139631.16051</v>
      </c>
      <c r="F54" s="468" t="n">
        <v>105888467.78</v>
      </c>
      <c r="G54" s="467" t="n">
        <v>577243481.89</v>
      </c>
      <c r="H54" s="468" t="n">
        <f aca="false">E54/12*5</f>
        <v>586724846.316879</v>
      </c>
      <c r="I54" s="378" t="n">
        <f aca="false">G54-H54</f>
        <v>-9481364.42687857</v>
      </c>
      <c r="J54" s="202" t="n">
        <f aca="false">IF(I54=0,"",I54/H54)</f>
        <v>-0.0161598140702531</v>
      </c>
      <c r="K54" s="469" t="n">
        <f aca="false">E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393725428.97729</v>
      </c>
      <c r="F61" s="462" t="n">
        <f aca="false">SUM(F62:F71)</f>
        <v>4023160.35</v>
      </c>
      <c r="G61" s="461" t="n">
        <f aca="false">SUM(G62:G71)</f>
        <v>41678556.56</v>
      </c>
      <c r="H61" s="462" t="n">
        <f aca="false">SUM(H62:H71)</f>
        <v>164052262.073871</v>
      </c>
      <c r="I61" s="378" t="n">
        <f aca="false">G61-H61</f>
        <v>-122373705.513871</v>
      </c>
      <c r="J61" s="202" t="n">
        <f aca="false">IF(I61=0,"",I61/H61)</f>
        <v>-0.745943420510516</v>
      </c>
      <c r="K61" s="463" t="n">
        <f aca="false">SUM(K62:K71)</f>
        <v>393725428.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t="n">
        <v>59578472.8</v>
      </c>
      <c r="F62" s="468" t="n">
        <v>1732163.56</v>
      </c>
      <c r="G62" s="467" t="n">
        <v>12351555.53</v>
      </c>
      <c r="H62" s="468" t="n">
        <f aca="false">E62/12*5</f>
        <v>24824363.6666667</v>
      </c>
      <c r="I62" s="378" t="n">
        <f aca="false">G62-H62</f>
        <v>-12472808.1366667</v>
      </c>
      <c r="J62" s="202" t="n">
        <f aca="false">IF(I62=0,"",I62/H62)</f>
        <v>-0.502442209764061</v>
      </c>
      <c r="K62" s="469" t="n">
        <f aca="false">E62</f>
        <v>59578472.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t="n">
        <v>423052.36</v>
      </c>
      <c r="F63" s="468" t="n">
        <v>8736</v>
      </c>
      <c r="G63" s="467" t="n">
        <v>54001.76</v>
      </c>
      <c r="H63" s="468" t="n">
        <f aca="false">E63/12*5</f>
        <v>176271.816666667</v>
      </c>
      <c r="I63" s="378" t="n">
        <f aca="false">G63-H63</f>
        <v>-122270.056666667</v>
      </c>
      <c r="J63" s="202" t="n">
        <f aca="false">IF(I63=0,"",I63/H63)</f>
        <v>-0.693644956855931</v>
      </c>
      <c r="K63" s="469" t="n">
        <f aca="false">E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t="n">
        <v>279715726.87729</v>
      </c>
      <c r="F64" s="468" t="n">
        <v>1957921.15</v>
      </c>
      <c r="G64" s="467" t="n">
        <v>27628063.61</v>
      </c>
      <c r="H64" s="468" t="n">
        <f aca="false">E64/12*5</f>
        <v>116548219.532204</v>
      </c>
      <c r="I64" s="378" t="n">
        <f aca="false">G64-H64</f>
        <v>-88920155.9222043</v>
      </c>
      <c r="J64" s="202" t="n">
        <f aca="false">IF(I64=0,"",I64/H64)</f>
        <v>-0.762947355859298</v>
      </c>
      <c r="K64" s="469" t="n">
        <f aca="false">E64</f>
        <v>279715726.87729</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t="n">
        <v>54008176.94</v>
      </c>
      <c r="F65" s="468" t="n">
        <v>324339.64</v>
      </c>
      <c r="G65" s="467" t="n">
        <v>1644935.66</v>
      </c>
      <c r="H65" s="468" t="n">
        <f aca="false">E65/12*5</f>
        <v>22503407.0583333</v>
      </c>
      <c r="I65" s="378" t="n">
        <f aca="false">G65-H65</f>
        <v>-20858471.3983333</v>
      </c>
      <c r="J65" s="202" t="n">
        <f aca="false">IF(I65=0,"",I65/H65)</f>
        <v>-0.926902817171818</v>
      </c>
      <c r="K65" s="469" t="n">
        <f aca="false">E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838471.40786</v>
      </c>
      <c r="E171" s="480" t="n">
        <f aca="false">E6+E17+E28+E39+E50+E61+E72+E83+E94+E105+E116+E127+E138+E149+E160</f>
        <v>6561483733.40786</v>
      </c>
      <c r="F171" s="481" t="n">
        <f aca="false">F6+F17+F28+F39+F50+F61+F72+F83+F94+F105+F116+F127+F138+F149+F160</f>
        <v>764782659.01</v>
      </c>
      <c r="G171" s="480" t="n">
        <f aca="false">G6+G17+G28+G39+G50+G61+G72+G83+G94+G105+G116+G127+G138+G149+G160</f>
        <v>2799142113.44</v>
      </c>
      <c r="H171" s="481" t="n">
        <f aca="false">H6+H17+H28+H39+H50+H61+H72+H83+H94+H105+H116+H127+H138+H149+H160</f>
        <v>2733951555.58661</v>
      </c>
      <c r="I171" s="482" t="n">
        <f aca="false">G171-H171</f>
        <v>65190557.8533912</v>
      </c>
      <c r="J171" s="483" t="n">
        <f aca="false">IF(I171=0,"",I171/H171)</f>
        <v>0.0238448109002442</v>
      </c>
      <c r="K171" s="484" t="n">
        <f aca="false">K6+K17+K28+K39+K50+K61+K72+K83+K94+K105+K116+K127+K138+K149+K160</f>
        <v>6561483733.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177602227.39</v>
      </c>
      <c r="F174" s="505" t="n">
        <f aca="false">SUM(F175:F184)</f>
        <v>11724418.59</v>
      </c>
      <c r="G174" s="504" t="n">
        <f aca="false">SUM(G175:G184)</f>
        <v>56543730.26</v>
      </c>
      <c r="H174" s="505" t="n">
        <f aca="false">SUM(H175:H184)</f>
        <v>74000928.0791667</v>
      </c>
      <c r="I174" s="378" t="n">
        <f aca="false">G174-H174</f>
        <v>-17457197.8191667</v>
      </c>
      <c r="J174" s="202" t="n">
        <f aca="false">IF(I174=0,"",I174/H174)</f>
        <v>-0.23590512000729</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t="n">
        <v>14082972.99</v>
      </c>
      <c r="F175" s="509" t="n">
        <v>1995782.79</v>
      </c>
      <c r="G175" s="372" t="n">
        <v>3383089.89</v>
      </c>
      <c r="H175" s="509" t="n">
        <f aca="false">E175/12*5</f>
        <v>5867905.4125</v>
      </c>
      <c r="I175" s="378" t="n">
        <f aca="false">G175-H175</f>
        <v>-2484815.5225</v>
      </c>
      <c r="J175" s="202" t="n">
        <f aca="false">IF(I175=0,"",I175/H175)</f>
        <v>-0.423458687184488</v>
      </c>
      <c r="K175" s="510" t="n">
        <f aca="false">E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t="n">
        <v>66783091.83</v>
      </c>
      <c r="F176" s="509" t="n">
        <v>2928697.97</v>
      </c>
      <c r="G176" s="372" t="n">
        <v>18704753.28</v>
      </c>
      <c r="H176" s="509" t="n">
        <f aca="false">E176/12*5</f>
        <v>27826288.2625</v>
      </c>
      <c r="I176" s="378" t="n">
        <f aca="false">G176-H176</f>
        <v>-9121534.9825</v>
      </c>
      <c r="J176" s="202" t="n">
        <f aca="false">IF(I176=0,"",I176/H176)</f>
        <v>-0.327802791966063</v>
      </c>
      <c r="K176" s="510" t="n">
        <f aca="false">E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t="n">
        <v>90058206.45</v>
      </c>
      <c r="F177" s="509" t="n">
        <v>6392204.67</v>
      </c>
      <c r="G177" s="372" t="n">
        <v>32130406.46</v>
      </c>
      <c r="H177" s="509" t="n">
        <f aca="false">E177/12*5</f>
        <v>37524252.6875</v>
      </c>
      <c r="I177" s="378" t="n">
        <f aca="false">G177-H177</f>
        <v>-5393846.22750001</v>
      </c>
      <c r="J177" s="202" t="n">
        <f aca="false">IF(I177=0,"",I177/H177)</f>
        <v>-0.143742935333574</v>
      </c>
      <c r="K177" s="510" t="n">
        <f aca="false">E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t="n">
        <v>6677956.12</v>
      </c>
      <c r="F178" s="509" t="n">
        <v>407733.16</v>
      </c>
      <c r="G178" s="372" t="n">
        <v>2325480.63</v>
      </c>
      <c r="H178" s="509" t="n">
        <f aca="false">E178/12*5</f>
        <v>2782481.71666667</v>
      </c>
      <c r="I178" s="378" t="n">
        <f aca="false">G178-H178</f>
        <v>-457001.086666666</v>
      </c>
      <c r="J178" s="202" t="n">
        <f aca="false">IF(I178=0,"",I178/H178)</f>
        <v>-0.164242260399878</v>
      </c>
      <c r="K178" s="510" t="n">
        <f aca="false">E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691435774.507253</v>
      </c>
      <c r="F185" s="462" t="n">
        <f aca="false">SUM(F186:F195)</f>
        <v>37493364.87</v>
      </c>
      <c r="G185" s="461" t="n">
        <f aca="false">SUM(G186:G195)</f>
        <v>157155107.29</v>
      </c>
      <c r="H185" s="462" t="n">
        <f aca="false">SUM(H186:H195)</f>
        <v>288098239.378022</v>
      </c>
      <c r="I185" s="378" t="n">
        <f aca="false">G185-H185</f>
        <v>-130943132.088022</v>
      </c>
      <c r="J185" s="202" t="n">
        <f aca="false">IF(I185=0,"",I185/H185)</f>
        <v>-0.454508616125931</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t="n">
        <v>119442557.907255</v>
      </c>
      <c r="F186" s="509" t="n">
        <v>5302531.22</v>
      </c>
      <c r="G186" s="372" t="n">
        <v>28486014.95</v>
      </c>
      <c r="H186" s="509" t="n">
        <f aca="false">E186/12*5</f>
        <v>49767732.4613561</v>
      </c>
      <c r="I186" s="378" t="n">
        <f aca="false">G186-H186</f>
        <v>-21281717.5113561</v>
      </c>
      <c r="J186" s="202" t="n">
        <f aca="false">IF(I186=0,"",I186/H186)</f>
        <v>-0.427620798835491</v>
      </c>
      <c r="K186" s="510" t="n">
        <f aca="false">E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t="n">
        <v>103173193.95</v>
      </c>
      <c r="F187" s="509" t="n">
        <v>10318435.38</v>
      </c>
      <c r="G187" s="372" t="n">
        <v>30227081.64</v>
      </c>
      <c r="H187" s="509" t="n">
        <f aca="false">E187/12*5</f>
        <v>42988830.8125</v>
      </c>
      <c r="I187" s="378" t="n">
        <f aca="false">G187-H187</f>
        <v>-12761749.1725</v>
      </c>
      <c r="J187" s="202" t="n">
        <f aca="false">IF(I187=0,"",I187/H187)</f>
        <v>-0.296861973942991</v>
      </c>
      <c r="K187" s="510" t="n">
        <f aca="false">E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t="n">
        <v>57898260.21</v>
      </c>
      <c r="F188" s="509" t="n">
        <v>7792107.36</v>
      </c>
      <c r="G188" s="372" t="n">
        <v>19071681.68</v>
      </c>
      <c r="H188" s="509" t="n">
        <f aca="false">E188/12*5</f>
        <v>24124275.0875</v>
      </c>
      <c r="I188" s="378" t="n">
        <f aca="false">G188-H188</f>
        <v>-5052593.4075</v>
      </c>
      <c r="J188" s="202" t="n">
        <f aca="false">IF(I188=0,"",I188/H188)</f>
        <v>-0.209440216925648</v>
      </c>
      <c r="K188" s="510" t="n">
        <f aca="false">E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t="n">
        <v>346700272.859998</v>
      </c>
      <c r="F189" s="509" t="n">
        <v>9155271.58</v>
      </c>
      <c r="G189" s="372" t="n">
        <v>53897481.31</v>
      </c>
      <c r="H189" s="509" t="n">
        <f aca="false">E189/12*5</f>
        <v>144458447.024999</v>
      </c>
      <c r="I189" s="378" t="n">
        <f aca="false">G189-H189</f>
        <v>-90560965.7149993</v>
      </c>
      <c r="J189" s="202" t="n">
        <f aca="false">IF(I189=0,"",I189/H189)</f>
        <v>-0.626899759619645</v>
      </c>
      <c r="K189" s="510" t="n">
        <f aca="false">E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t="n">
        <v>64221489.58</v>
      </c>
      <c r="F190" s="509" t="n">
        <v>4925019.33</v>
      </c>
      <c r="G190" s="372" t="n">
        <v>25472847.71</v>
      </c>
      <c r="H190" s="509" t="n">
        <f aca="false">E190/12*5</f>
        <v>26758953.9916667</v>
      </c>
      <c r="I190" s="378" t="n">
        <f aca="false">G190-H190</f>
        <v>-1286106.28166666</v>
      </c>
      <c r="J190" s="202" t="n">
        <f aca="false">IF(I190=0,"",I190/H190)</f>
        <v>-0.0480626515545856</v>
      </c>
      <c r="K190" s="510" t="n">
        <f aca="false">E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742913351.681333</v>
      </c>
      <c r="F196" s="462" t="n">
        <f aca="false">SUM(F197:F206)</f>
        <v>59972649.23</v>
      </c>
      <c r="G196" s="461" t="n">
        <f aca="false">SUM(G197:G206)</f>
        <v>310090649.38</v>
      </c>
      <c r="H196" s="462" t="n">
        <f aca="false">SUM(H197:H206)</f>
        <v>309547229.867222</v>
      </c>
      <c r="I196" s="378" t="n">
        <f aca="false">G196-H196</f>
        <v>543419.512777925</v>
      </c>
      <c r="J196" s="202" t="n">
        <f aca="false">IF(I196=0,"",I196/H196)</f>
        <v>0.00175553020781682</v>
      </c>
      <c r="K196" s="463" t="n">
        <f aca="false">SUM(K197:K206)</f>
        <v>742913351.68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t="n">
        <v>32191569.52</v>
      </c>
      <c r="F197" s="509" t="n">
        <v>2617256.37</v>
      </c>
      <c r="G197" s="372" t="n">
        <v>14465632.01</v>
      </c>
      <c r="H197" s="509" t="n">
        <f aca="false">E197/12*5</f>
        <v>13413153.9666667</v>
      </c>
      <c r="I197" s="378" t="n">
        <f aca="false">G197-H197</f>
        <v>1052478.04333333</v>
      </c>
      <c r="J197" s="202" t="n">
        <f aca="false">IF(I197=0,"",I197/H197)</f>
        <v>0.0784661121425179</v>
      </c>
      <c r="K197" s="510" t="n">
        <f aca="false">E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t="n">
        <v>304172524.45</v>
      </c>
      <c r="F198" s="509" t="n">
        <v>25558257.94</v>
      </c>
      <c r="G198" s="372" t="n">
        <v>133490901.15</v>
      </c>
      <c r="H198" s="509" t="n">
        <f aca="false">E198/12*5</f>
        <v>126738551.854167</v>
      </c>
      <c r="I198" s="378" t="n">
        <f aca="false">G198-H198</f>
        <v>6752349.29583316</v>
      </c>
      <c r="J198" s="202" t="n">
        <f aca="false">IF(I198=0,"",I198/H198)</f>
        <v>0.0532777848337957</v>
      </c>
      <c r="K198" s="510" t="n">
        <f aca="false">E198</f>
        <v>304172524.45</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t="n">
        <v>269930846.635528</v>
      </c>
      <c r="F199" s="509" t="n">
        <v>23585742.63</v>
      </c>
      <c r="G199" s="372" t="n">
        <v>115750565.03</v>
      </c>
      <c r="H199" s="509" t="n">
        <f aca="false">E199/12*5</f>
        <v>112471186.098137</v>
      </c>
      <c r="I199" s="378" t="n">
        <f aca="false">G199-H199</f>
        <v>3279378.93186331</v>
      </c>
      <c r="J199" s="202" t="n">
        <f aca="false">IF(I199=0,"",I199/H199)</f>
        <v>0.0291575028736861</v>
      </c>
      <c r="K199" s="510" t="n">
        <f aca="false">E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t="n">
        <v>136618411.075805</v>
      </c>
      <c r="F200" s="509" t="n">
        <v>8211392.29000001</v>
      </c>
      <c r="G200" s="372" t="n">
        <v>46383551.19</v>
      </c>
      <c r="H200" s="509" t="n">
        <f aca="false">E200/12*5</f>
        <v>56924337.9482519</v>
      </c>
      <c r="I200" s="378" t="n">
        <f aca="false">G200-H200</f>
        <v>-10540786.7582519</v>
      </c>
      <c r="J200" s="202" t="n">
        <f aca="false">IF(I200=0,"",I200/H200)</f>
        <v>-0.185171881451378</v>
      </c>
      <c r="K200" s="510" t="n">
        <f aca="false">E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276053096.151434</v>
      </c>
      <c r="F207" s="462" t="n">
        <f aca="false">SUM(F208:F217)</f>
        <v>9122271.66</v>
      </c>
      <c r="G207" s="461" t="n">
        <f aca="false">SUM(G208:G217)</f>
        <v>55404397.61</v>
      </c>
      <c r="H207" s="462" t="n">
        <f aca="false">SUM(H208:H217)</f>
        <v>115022123.396431</v>
      </c>
      <c r="I207" s="378" t="n">
        <f aca="false">G207-H207</f>
        <v>-59617725.786431</v>
      </c>
      <c r="J207" s="202" t="n">
        <f aca="false">IF(I207=0,"",I207/H207)</f>
        <v>-0.518315294710347</v>
      </c>
      <c r="K207" s="463" t="n">
        <f aca="false">SUM(K208:K217)</f>
        <v>276053096.151434</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t="n">
        <v>184616116.741434</v>
      </c>
      <c r="F208" s="509" t="n">
        <v>4554035.54</v>
      </c>
      <c r="G208" s="372" t="n">
        <v>25621357.59</v>
      </c>
      <c r="H208" s="509" t="n">
        <f aca="false">E208/12*5</f>
        <v>76923381.9755977</v>
      </c>
      <c r="I208" s="378" t="n">
        <f aca="false">G208-H208</f>
        <v>-51302024.3855977</v>
      </c>
      <c r="J208" s="202" t="n">
        <f aca="false">IF(I208=0,"",I208/H208)</f>
        <v>-0.666923672205054</v>
      </c>
      <c r="K208" s="510" t="n">
        <f aca="false">E208</f>
        <v>184616116.741434</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t="n">
        <v>27087909.61</v>
      </c>
      <c r="F209" s="509" t="n">
        <v>2059056.54</v>
      </c>
      <c r="G209" s="372" t="n">
        <v>13443339.4</v>
      </c>
      <c r="H209" s="509" t="n">
        <f aca="false">E209/12*5</f>
        <v>11286629.0041667</v>
      </c>
      <c r="I209" s="378" t="n">
        <f aca="false">G209-H209</f>
        <v>2156710.39583333</v>
      </c>
      <c r="J209" s="202" t="n">
        <f aca="false">IF(I209=0,"",I209/H209)</f>
        <v>0.191085433483917</v>
      </c>
      <c r="K209" s="510" t="n">
        <f aca="false">E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t="n">
        <v>10073928.72</v>
      </c>
      <c r="F210" s="509" t="n">
        <v>806449.78</v>
      </c>
      <c r="G210" s="372" t="n">
        <v>5838819.32</v>
      </c>
      <c r="H210" s="509" t="n">
        <f aca="false">E210/12*5</f>
        <v>4197470.3</v>
      </c>
      <c r="I210" s="378" t="n">
        <f aca="false">G210-H210</f>
        <v>1641349.02</v>
      </c>
      <c r="J210" s="202" t="n">
        <f aca="false">IF(I210=0,"",I210/H210)</f>
        <v>0.391032908559234</v>
      </c>
      <c r="K210" s="510" t="n">
        <f aca="false">E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t="n">
        <v>28971886.47</v>
      </c>
      <c r="F211" s="509" t="n">
        <v>1440401.22</v>
      </c>
      <c r="G211" s="372" t="n">
        <v>8892872.78</v>
      </c>
      <c r="H211" s="509" t="n">
        <f aca="false">E211/12*5</f>
        <v>12071619.3625</v>
      </c>
      <c r="I211" s="378" t="n">
        <f aca="false">G211-H211</f>
        <v>-3178746.5825</v>
      </c>
      <c r="J211" s="202" t="n">
        <f aca="false">IF(I211=0,"",I211/H211)</f>
        <v>-0.263323957378465</v>
      </c>
      <c r="K211" s="510" t="n">
        <f aca="false">E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t="n">
        <v>25303254.61</v>
      </c>
      <c r="F212" s="509" t="n">
        <v>262328.58</v>
      </c>
      <c r="G212" s="372" t="n">
        <v>1608008.52</v>
      </c>
      <c r="H212" s="509" t="n">
        <f aca="false">E212/12*5</f>
        <v>10543022.7541667</v>
      </c>
      <c r="I212" s="378" t="n">
        <f aca="false">G212-H212</f>
        <v>-8935014.23416667</v>
      </c>
      <c r="J212" s="202" t="n">
        <f aca="false">IF(I212=0,"",I212/H212)</f>
        <v>-0.847481262490446</v>
      </c>
      <c r="K212" s="510" t="n">
        <f aca="false">E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3312139300.89366</v>
      </c>
      <c r="F218" s="462" t="n">
        <f aca="false">SUM(F219:F228)</f>
        <v>276570627.75</v>
      </c>
      <c r="G218" s="461" t="n">
        <f aca="false">SUM(G219:G228)</f>
        <v>1543254237.52</v>
      </c>
      <c r="H218" s="462" t="n">
        <f aca="false">SUM(H219:H228)</f>
        <v>1380058042.03903</v>
      </c>
      <c r="I218" s="378" t="n">
        <f aca="false">G218-H218</f>
        <v>163196195.480975</v>
      </c>
      <c r="J218" s="202" t="n">
        <f aca="false">IF(I218=0,"",I218/H218)</f>
        <v>0.118253139005555</v>
      </c>
      <c r="K218" s="463" t="n">
        <f aca="false">SUM(K219:K228)</f>
        <v>3312139300.8936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t="n">
        <v>2040707301.84593</v>
      </c>
      <c r="F219" s="509" t="n">
        <v>171695466.36</v>
      </c>
      <c r="G219" s="372" t="n">
        <v>971331621.6</v>
      </c>
      <c r="H219" s="509" t="n">
        <f aca="false">E219/12*5</f>
        <v>850294709.10247</v>
      </c>
      <c r="I219" s="378" t="n">
        <f aca="false">G219-H219</f>
        <v>121036912.497531</v>
      </c>
      <c r="J219" s="202" t="n">
        <f aca="false">IF(I219=0,"",I219/H219)</f>
        <v>0.142347013572849</v>
      </c>
      <c r="K219" s="510" t="n">
        <f aca="false">E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t="n">
        <v>11958032.46</v>
      </c>
      <c r="F220" s="509" t="n">
        <v>1810532.49</v>
      </c>
      <c r="G220" s="372" t="n">
        <v>6126214.23</v>
      </c>
      <c r="H220" s="509" t="n">
        <f aca="false">E220/12*5</f>
        <v>4982513.525</v>
      </c>
      <c r="I220" s="378" t="n">
        <f aca="false">G220-H220</f>
        <v>1143700.705</v>
      </c>
      <c r="J220" s="202" t="n">
        <f aca="false">IF(I220=0,"",I220/H220)</f>
        <v>0.229542920307477</v>
      </c>
      <c r="K220" s="510" t="n">
        <f aca="false">E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t="n">
        <v>205202683.597357</v>
      </c>
      <c r="F221" s="509" t="n">
        <v>26724262.5</v>
      </c>
      <c r="G221" s="372" t="n">
        <v>119404682.57</v>
      </c>
      <c r="H221" s="509" t="n">
        <f aca="false">E221/12*5</f>
        <v>85501118.1655655</v>
      </c>
      <c r="I221" s="378" t="n">
        <f aca="false">G221-H221</f>
        <v>33903564.4044346</v>
      </c>
      <c r="J221" s="202" t="n">
        <f aca="false">IF(I221=0,"",I221/H221)</f>
        <v>0.396527731237191</v>
      </c>
      <c r="K221" s="510" t="n">
        <f aca="false">E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t="n">
        <v>1028627647.52038</v>
      </c>
      <c r="F222" s="509" t="n">
        <v>76259319.94</v>
      </c>
      <c r="G222" s="372" t="n">
        <v>445911599.82</v>
      </c>
      <c r="H222" s="509" t="n">
        <f aca="false">E222/12*5</f>
        <v>428594853.13349</v>
      </c>
      <c r="I222" s="378" t="n">
        <f aca="false">G222-H222</f>
        <v>17316746.6865096</v>
      </c>
      <c r="J222" s="202" t="n">
        <f aca="false">IF(I222=0,"",I222/H222)</f>
        <v>0.0404035339199842</v>
      </c>
      <c r="K222" s="510" t="n">
        <f aca="false">E222</f>
        <v>1028627647.5203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t="n">
        <v>25643635.47</v>
      </c>
      <c r="F223" s="509" t="n">
        <v>81046.46</v>
      </c>
      <c r="G223" s="372" t="n">
        <v>480119.3</v>
      </c>
      <c r="H223" s="509" t="n">
        <f aca="false">E223/12*5</f>
        <v>10684848.1125</v>
      </c>
      <c r="I223" s="378" t="n">
        <f aca="false">G223-H223</f>
        <v>-10204728.8125</v>
      </c>
      <c r="J223" s="202" t="n">
        <f aca="false">IF(I223=0,"",I223/H223)</f>
        <v>-0.955065407112496</v>
      </c>
      <c r="K223" s="510" t="n">
        <f aca="false">E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1761289.370001</v>
      </c>
      <c r="E229" s="461" t="n">
        <f aca="false">SUM(E230:E239)</f>
        <v>243849294.655668</v>
      </c>
      <c r="F229" s="462" t="n">
        <f aca="false">SUM(F230:F239)</f>
        <v>17780623.54</v>
      </c>
      <c r="G229" s="461" t="n">
        <f aca="false">SUM(G230:G239)</f>
        <v>89814982.16</v>
      </c>
      <c r="H229" s="462" t="n">
        <f aca="false">SUM(H230:H239)</f>
        <v>101603872.773195</v>
      </c>
      <c r="I229" s="378" t="n">
        <f aca="false">G229-H229</f>
        <v>-11788890.6131948</v>
      </c>
      <c r="J229" s="202" t="n">
        <f aca="false">IF(I229=0,"",I229/H229)</f>
        <v>-0.11602796518899</v>
      </c>
      <c r="K229" s="463" t="n">
        <f aca="false">SUM(K230:K234)</f>
        <v>243849294.655668</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5705601.18</v>
      </c>
      <c r="E230" s="372" t="n">
        <v>85767559.18</v>
      </c>
      <c r="F230" s="509" t="n">
        <v>5769843.98</v>
      </c>
      <c r="G230" s="372" t="n">
        <v>31010470.98</v>
      </c>
      <c r="H230" s="509" t="n">
        <f aca="false">E230/12*5</f>
        <v>35736482.9916667</v>
      </c>
      <c r="I230" s="378" t="n">
        <f aca="false">G230-H230</f>
        <v>-4726012.01166668</v>
      </c>
      <c r="J230" s="202" t="n">
        <f aca="false">IF(I230=0,"",I230/H230)</f>
        <v>-0.132246142206236</v>
      </c>
      <c r="K230" s="510" t="n">
        <f aca="false">E230</f>
        <v>85767559.18</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t="n">
        <v>16681905.38</v>
      </c>
      <c r="F231" s="509" t="n">
        <v>1314048.7</v>
      </c>
      <c r="G231" s="372" t="n">
        <v>6564924.5</v>
      </c>
      <c r="H231" s="509" t="n">
        <f aca="false">E231/12*5</f>
        <v>6950793.90833334</v>
      </c>
      <c r="I231" s="378" t="n">
        <f aca="false">G231-H231</f>
        <v>-385869.408333336</v>
      </c>
      <c r="J231" s="202" t="n">
        <f aca="false">IF(I231=0,"",I231/H231)</f>
        <v>-0.0555144366848103</v>
      </c>
      <c r="K231" s="510" t="n">
        <f aca="false">E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t="n">
        <v>56518861.4256667</v>
      </c>
      <c r="F232" s="509" t="n">
        <v>4849353.09</v>
      </c>
      <c r="G232" s="372" t="n">
        <v>19615587.25</v>
      </c>
      <c r="H232" s="509" t="n">
        <f aca="false">E232/12*5</f>
        <v>23549525.5940278</v>
      </c>
      <c r="I232" s="378" t="n">
        <f aca="false">G232-H232</f>
        <v>-3933938.34402778</v>
      </c>
      <c r="J232" s="202" t="n">
        <f aca="false">IF(I232=0,"",I232/H232)</f>
        <v>-0.167049579335281</v>
      </c>
      <c r="K232" s="510" t="n">
        <f aca="false">E232</f>
        <v>56518861.4256667</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t="n">
        <v>78139164.1300008</v>
      </c>
      <c r="F233" s="509" t="n">
        <v>5694129.73</v>
      </c>
      <c r="G233" s="372" t="n">
        <v>31573865.08</v>
      </c>
      <c r="H233" s="509" t="n">
        <f aca="false">E233/12*5</f>
        <v>32557985.054167</v>
      </c>
      <c r="I233" s="378" t="n">
        <f aca="false">G233-H233</f>
        <v>-984119.974167012</v>
      </c>
      <c r="J233" s="202" t="n">
        <f aca="false">IF(I233=0,"",I233/H233)</f>
        <v>-0.0302266854822165</v>
      </c>
      <c r="K233" s="510" t="n">
        <f aca="false">E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t="n">
        <v>6741804.54</v>
      </c>
      <c r="F234" s="509" t="n">
        <v>153248.04</v>
      </c>
      <c r="G234" s="372" t="n">
        <v>1050134.35</v>
      </c>
      <c r="H234" s="509" t="n">
        <f aca="false">E234/12*5</f>
        <v>2809085.225</v>
      </c>
      <c r="I234" s="378" t="n">
        <f aca="false">G234-H234</f>
        <v>-1758950.875</v>
      </c>
      <c r="J234" s="202" t="n">
        <f aca="false">IF(I234=0,"",I234/H234)</f>
        <v>-0.626165008930977</v>
      </c>
      <c r="K234" s="510" t="n">
        <f aca="false">E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4965096.27935</v>
      </c>
      <c r="E339" s="423" t="n">
        <f aca="false">E174+E185+E196+E207+E218+E229+E240+E251+E262++E273+E284+E295+E306+E317+E328</f>
        <v>5443993045.27935</v>
      </c>
      <c r="F339" s="514" t="n">
        <f aca="false">F174+F185+F196+F207+F218+F229+F240+F251+F262++F273+F284+F295+F306+F317+F328</f>
        <v>412663955.64</v>
      </c>
      <c r="G339" s="423" t="n">
        <f aca="false">G174+G185+G196+G207+G218+G229+G240+G251+G262++G273+G284+G295+G306+G317+G328</f>
        <v>2212263104.22</v>
      </c>
      <c r="H339" s="514" t="n">
        <f aca="false">H174+H185+H196+H207+H218+H229+H240+H251+H262++H273+H284+H295+H306+H317+H328</f>
        <v>2268330435.53306</v>
      </c>
      <c r="I339" s="423" t="n">
        <f aca="false">G339-H339</f>
        <v>-56067331.3130622</v>
      </c>
      <c r="J339" s="423" t="n">
        <f aca="false">IF(I339=0,"",I339/H339)</f>
        <v>-0.0247174443523641</v>
      </c>
      <c r="K339" s="425" t="n">
        <f aca="false">K174+K185+K196+K207+K218+K229+K240+K251+K262++K273+K284+K295+K306+K317+K328</f>
        <v>5443993045.27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6873375.128512</v>
      </c>
      <c r="E341" s="430" t="n">
        <f aca="false">E171-E339</f>
        <v>1117490688.12851</v>
      </c>
      <c r="F341" s="529" t="n">
        <f aca="false">F171-F339</f>
        <v>352118703.37</v>
      </c>
      <c r="G341" s="430" t="n">
        <f aca="false">G171-G339</f>
        <v>586879009.22</v>
      </c>
      <c r="H341" s="529" t="n">
        <f aca="false">H171-H339</f>
        <v>465621120.053546</v>
      </c>
      <c r="I341" s="430" t="n">
        <f aca="false">G341-H341</f>
        <v>121257889.166453</v>
      </c>
      <c r="J341" s="430" t="n">
        <f aca="false">IF(I341=0,"",I341/H341)</f>
        <v>0.260421797775214</v>
      </c>
      <c r="K341" s="428" t="n">
        <f aca="false">K171-K339</f>
        <v>1117490688.12851</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2" activeCellId="0" sqref="H32"/>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Monthly Budget Statement - Financial Performance (revenue and expenditure) - M05 November</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t="n">
        <v>1200771538.46</v>
      </c>
      <c r="F6" s="372" t="n">
        <v>400586571.81</v>
      </c>
      <c r="G6" s="372" t="n">
        <v>798619503.38</v>
      </c>
      <c r="H6" s="372" t="n">
        <f aca="false">E6/12*5</f>
        <v>500321474.358333</v>
      </c>
      <c r="I6" s="378" t="n">
        <f aca="false">G6-H6</f>
        <v>298298029.021667</v>
      </c>
      <c r="J6" s="202" t="n">
        <f aca="false">IF(I6=0,"",I6/H6)</f>
        <v>0.596212723837682</v>
      </c>
      <c r="K6" s="373" t="n">
        <f aca="false">E6</f>
        <v>1200771538.46</v>
      </c>
    </row>
    <row r="7" customFormat="false" ht="11.25" hidden="false" customHeight="true" outlineLevel="0" collapsed="false">
      <c r="A7" s="420" t="s">
        <v>903</v>
      </c>
      <c r="B7" s="551"/>
      <c r="C7" s="552"/>
      <c r="D7" s="508" t="n">
        <v>2417937958.49709</v>
      </c>
      <c r="E7" s="372" t="n">
        <v>2417937958.49709</v>
      </c>
      <c r="F7" s="372" t="n">
        <v>179012955.08</v>
      </c>
      <c r="G7" s="372" t="n">
        <v>991474926.01</v>
      </c>
      <c r="H7" s="372" t="n">
        <f aca="false">E7/12*5</f>
        <v>1007474149.37379</v>
      </c>
      <c r="I7" s="378" t="n">
        <f aca="false">G7-H7</f>
        <v>-15999223.3637865</v>
      </c>
      <c r="J7" s="202" t="n">
        <f aca="false">IF(I7=0,"",I7/H7)</f>
        <v>-0.015880529911096</v>
      </c>
      <c r="K7" s="373" t="n">
        <f aca="false">E7</f>
        <v>2417937958.49709</v>
      </c>
    </row>
    <row r="8" customFormat="false" ht="11.25" hidden="false" customHeight="true" outlineLevel="0" collapsed="false">
      <c r="A8" s="553" t="s">
        <v>904</v>
      </c>
      <c r="B8" s="554"/>
      <c r="C8" s="552"/>
      <c r="D8" s="508" t="n">
        <v>662966142.04</v>
      </c>
      <c r="E8" s="372" t="n">
        <v>662966142.04</v>
      </c>
      <c r="F8" s="372" t="n">
        <v>69835931.73</v>
      </c>
      <c r="G8" s="372" t="n">
        <v>311385445.81</v>
      </c>
      <c r="H8" s="372" t="n">
        <f aca="false">E8/12*5</f>
        <v>276235892.516667</v>
      </c>
      <c r="I8" s="378" t="n">
        <f aca="false">G8-H8</f>
        <v>35149553.2933333</v>
      </c>
      <c r="J8" s="202" t="n">
        <f aca="false">IF(I8=0,"",I8/H8)</f>
        <v>0.127244700075362</v>
      </c>
      <c r="K8" s="373" t="n">
        <f aca="false">E8</f>
        <v>662966142.04</v>
      </c>
    </row>
    <row r="9" customFormat="false" ht="11.25" hidden="false" customHeight="true" outlineLevel="0" collapsed="false">
      <c r="A9" s="553" t="s">
        <v>905</v>
      </c>
      <c r="B9" s="554"/>
      <c r="C9" s="552"/>
      <c r="D9" s="508" t="n">
        <v>145475358.24</v>
      </c>
      <c r="E9" s="372" t="n">
        <v>145475358.24</v>
      </c>
      <c r="F9" s="372" t="n">
        <v>16087773.64</v>
      </c>
      <c r="G9" s="372" t="n">
        <v>72271276.02</v>
      </c>
      <c r="H9" s="372" t="n">
        <f aca="false">E9/12*5</f>
        <v>60614732.6</v>
      </c>
      <c r="I9" s="378" t="n">
        <f aca="false">G9-H9</f>
        <v>11656543.42</v>
      </c>
      <c r="J9" s="202" t="n">
        <f aca="false">IF(I9=0,"",I9/H9)</f>
        <v>0.192305449847023</v>
      </c>
      <c r="K9" s="373" t="n">
        <f aca="false">E9</f>
        <v>145475358.24</v>
      </c>
    </row>
    <row r="10" customFormat="false" ht="11.25" hidden="false" customHeight="true" outlineLevel="0" collapsed="false">
      <c r="A10" s="555" t="s">
        <v>906</v>
      </c>
      <c r="B10" s="554"/>
      <c r="C10" s="552"/>
      <c r="D10" s="508" t="n">
        <v>111323522.46</v>
      </c>
      <c r="E10" s="372" t="n">
        <v>111323522.46</v>
      </c>
      <c r="F10" s="372" t="n">
        <v>9406489.94</v>
      </c>
      <c r="G10" s="372" t="n">
        <v>48292925.24</v>
      </c>
      <c r="H10" s="372" t="n">
        <f aca="false">E10/12*5</f>
        <v>46384801.025</v>
      </c>
      <c r="I10" s="378" t="n">
        <f aca="false">G10-H10</f>
        <v>1908124.215</v>
      </c>
      <c r="J10" s="202" t="n">
        <f aca="false">IF(I10=0,"",I10/H10)</f>
        <v>0.0411368416557739</v>
      </c>
      <c r="K10" s="373" t="n">
        <f aca="false">E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t="n">
        <v>27826600.6</v>
      </c>
      <c r="F12" s="372" t="n">
        <v>2065943.35</v>
      </c>
      <c r="G12" s="372" t="n">
        <v>17695187.8</v>
      </c>
      <c r="H12" s="372" t="n">
        <f aca="false">E12/12*5</f>
        <v>11594416.9166667</v>
      </c>
      <c r="I12" s="378" t="n">
        <f aca="false">G12-H12</f>
        <v>6100770.88333334</v>
      </c>
      <c r="J12" s="202" t="n">
        <f aca="false">IF(I12=0,"",I12/H12)</f>
        <v>0.526181775865213</v>
      </c>
      <c r="K12" s="373" t="n">
        <f aca="false">E12</f>
        <v>27826600.6</v>
      </c>
    </row>
    <row r="13" customFormat="false" ht="11.25" hidden="false" customHeight="true" outlineLevel="0" collapsed="false">
      <c r="A13" s="553" t="s">
        <v>908</v>
      </c>
      <c r="B13" s="554"/>
      <c r="C13" s="552"/>
      <c r="D13" s="508" t="n">
        <v>14603275.05</v>
      </c>
      <c r="E13" s="372" t="n">
        <v>14603275.05</v>
      </c>
      <c r="F13" s="372" t="n">
        <v>727918.76</v>
      </c>
      <c r="G13" s="372" t="n">
        <v>4797344.33</v>
      </c>
      <c r="H13" s="372" t="n">
        <f aca="false">E13/12*5</f>
        <v>6084697.9375</v>
      </c>
      <c r="I13" s="378" t="n">
        <f aca="false">G13-H13</f>
        <v>-1287353.6075</v>
      </c>
      <c r="J13" s="202" t="n">
        <f aca="false">IF(I13=0,"",I13/H13)</f>
        <v>-0.211572311513779</v>
      </c>
      <c r="K13" s="373" t="n">
        <f aca="false">E13</f>
        <v>14603275.05</v>
      </c>
    </row>
    <row r="14" customFormat="false" ht="11.25" hidden="false" customHeight="true" outlineLevel="0" collapsed="false">
      <c r="A14" s="553" t="s">
        <v>909</v>
      </c>
      <c r="B14" s="554"/>
      <c r="C14" s="552"/>
      <c r="D14" s="508" t="n">
        <v>193739515.68</v>
      </c>
      <c r="E14" s="372" t="n">
        <v>193739515.68</v>
      </c>
      <c r="F14" s="372" t="n">
        <v>21720686.17</v>
      </c>
      <c r="G14" s="372" t="n">
        <v>120739432.94</v>
      </c>
      <c r="H14" s="372" t="n">
        <f aca="false">E14/12*5</f>
        <v>80724798.2</v>
      </c>
      <c r="I14" s="378" t="n">
        <f aca="false">G14-H14</f>
        <v>40014634.74</v>
      </c>
      <c r="J14" s="202" t="n">
        <f aca="false">IF(I14=0,"",I14/H14)</f>
        <v>0.495691976099607</v>
      </c>
      <c r="K14" s="373" t="n">
        <f aca="false">E14</f>
        <v>193739515.68</v>
      </c>
    </row>
    <row r="15" customFormat="false" ht="11.25" hidden="false" customHeight="true" outlineLevel="0" collapsed="false">
      <c r="A15" s="553" t="s">
        <v>910</v>
      </c>
      <c r="B15" s="554"/>
      <c r="C15" s="552"/>
      <c r="D15" s="508"/>
      <c r="E15" s="372" t="n">
        <v>0</v>
      </c>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t="n">
        <v>16064007.44</v>
      </c>
      <c r="F16" s="372" t="n">
        <v>7548.26</v>
      </c>
      <c r="G16" s="372" t="n">
        <v>2615190.37</v>
      </c>
      <c r="H16" s="372" t="n">
        <f aca="false">E16/12*5</f>
        <v>6693336.43333333</v>
      </c>
      <c r="I16" s="378" t="n">
        <f aca="false">G16-H16</f>
        <v>-4078146.06333333</v>
      </c>
      <c r="J16" s="202" t="n">
        <f aca="false">IF(I16=0,"",I16/H16)</f>
        <v>-0.609284488229794</v>
      </c>
      <c r="K16" s="373" t="n">
        <f aca="false">E16</f>
        <v>16064007.44</v>
      </c>
    </row>
    <row r="17" customFormat="false" ht="11.25" hidden="false" customHeight="true" outlineLevel="0" collapsed="false">
      <c r="A17" s="553" t="s">
        <v>912</v>
      </c>
      <c r="B17" s="554"/>
      <c r="C17" s="552"/>
      <c r="D17" s="508" t="n">
        <v>1071357.9</v>
      </c>
      <c r="E17" s="372" t="n">
        <v>1071357.9</v>
      </c>
      <c r="F17" s="372" t="n">
        <v>32354</v>
      </c>
      <c r="G17" s="372" t="n">
        <v>325267.31</v>
      </c>
      <c r="H17" s="372" t="n">
        <f aca="false">E17/12*5</f>
        <v>446399.125</v>
      </c>
      <c r="I17" s="378" t="n">
        <f aca="false">G17-H17</f>
        <v>-121131.815</v>
      </c>
      <c r="J17" s="202" t="n">
        <f aca="false">IF(I17=0,"",I17/H17)</f>
        <v>-0.271353164054701</v>
      </c>
      <c r="K17" s="373" t="n">
        <f aca="false">E17</f>
        <v>1071357.9</v>
      </c>
    </row>
    <row r="18" customFormat="false" ht="11.25" hidden="false" customHeight="true" outlineLevel="0" collapsed="false">
      <c r="A18" s="553" t="s">
        <v>913</v>
      </c>
      <c r="B18" s="554"/>
      <c r="C18" s="552"/>
      <c r="D18" s="508" t="n">
        <v>575982.8</v>
      </c>
      <c r="E18" s="372" t="n">
        <v>575982.8</v>
      </c>
      <c r="F18" s="372" t="n">
        <v>79760</v>
      </c>
      <c r="G18" s="372" t="n">
        <v>699910</v>
      </c>
      <c r="H18" s="372" t="n">
        <f aca="false">E18/12*5</f>
        <v>239992.833333333</v>
      </c>
      <c r="I18" s="378" t="n">
        <f aca="false">G18-H18</f>
        <v>459917.166666667</v>
      </c>
      <c r="J18" s="202" t="n">
        <f aca="false">IF(I18=0,"",I18/H18)</f>
        <v>1.91637875297665</v>
      </c>
      <c r="K18" s="373" t="n">
        <f aca="false">E18</f>
        <v>575982.8</v>
      </c>
    </row>
    <row r="19" customFormat="false" ht="11.25" hidden="false" customHeight="true" outlineLevel="0" collapsed="false">
      <c r="A19" s="556" t="s">
        <v>729</v>
      </c>
      <c r="B19" s="554"/>
      <c r="C19" s="552"/>
      <c r="D19" s="508" t="n">
        <v>672022829</v>
      </c>
      <c r="E19" s="372" t="n">
        <v>681050778</v>
      </c>
      <c r="F19" s="372" t="n">
        <v>8631298.32</v>
      </c>
      <c r="G19" s="372" t="n">
        <v>245244541.62</v>
      </c>
      <c r="H19" s="372" t="n">
        <f aca="false">E19/12*5</f>
        <v>283771157.5</v>
      </c>
      <c r="I19" s="378" t="n">
        <f aca="false">G19-H19</f>
        <v>-38526615.88</v>
      </c>
      <c r="J19" s="202" t="n">
        <f aca="false">IF(I19=0,"",I19/H19)</f>
        <v>-0.135766496565106</v>
      </c>
      <c r="K19" s="373" t="n">
        <f aca="false">E19</f>
        <v>681050778</v>
      </c>
    </row>
    <row r="20" customFormat="false" ht="11.25" hidden="false" customHeight="true" outlineLevel="0" collapsed="false">
      <c r="A20" s="553" t="s">
        <v>914</v>
      </c>
      <c r="B20" s="554"/>
      <c r="C20" s="552"/>
      <c r="D20" s="508" t="n">
        <v>140145248.94</v>
      </c>
      <c r="E20" s="372" t="n">
        <v>140145248.94</v>
      </c>
      <c r="F20" s="372" t="n">
        <v>21640684.11</v>
      </c>
      <c r="G20" s="372" t="n">
        <v>42094807.11</v>
      </c>
      <c r="H20" s="372" t="n">
        <f aca="false">E20/12*5</f>
        <v>58393853.725</v>
      </c>
      <c r="I20" s="378" t="n">
        <f aca="false">G20-H20</f>
        <v>-16299046.615</v>
      </c>
      <c r="J20" s="202" t="n">
        <f aca="false">IF(I20=0,"",I20/H20)</f>
        <v>-0.279122640060009</v>
      </c>
      <c r="K20" s="373" t="n">
        <f aca="false">E20</f>
        <v>140145248.94</v>
      </c>
    </row>
    <row r="21" customFormat="false" ht="11.25" hidden="false" customHeight="true" outlineLevel="0" collapsed="false">
      <c r="A21" s="420" t="s">
        <v>915</v>
      </c>
      <c r="B21" s="551"/>
      <c r="C21" s="552"/>
      <c r="D21" s="508"/>
      <c r="E21" s="372"/>
      <c r="F21" s="372" t="n">
        <v>-190554</v>
      </c>
      <c r="G21" s="372" t="n">
        <v>165068</v>
      </c>
      <c r="H21" s="372"/>
      <c r="I21" s="378" t="n">
        <f aca="false">G21-H21</f>
        <v>165068</v>
      </c>
      <c r="J21" s="202" t="e">
        <f aca="false">IF(I21=0,"",I21/H21)</f>
        <v>#DIV/0!</v>
      </c>
      <c r="K21" s="373"/>
    </row>
    <row r="22" customFormat="false" ht="24.75" hidden="false" customHeight="true" outlineLevel="0" collapsed="false">
      <c r="A22" s="557" t="s">
        <v>731</v>
      </c>
      <c r="B22" s="558"/>
      <c r="C22" s="559" t="n">
        <f aca="false">SUM(C6:C10)+SUM(C12:C21)</f>
        <v>0</v>
      </c>
      <c r="D22" s="560" t="n">
        <f aca="false">SUM(D6:D10)+SUM(D12:D21)</f>
        <v>5604523337.10709</v>
      </c>
      <c r="E22" s="561" t="n">
        <f aca="false">SUM(E6:E10)+SUM(E12:E21)</f>
        <v>5613551286.10709</v>
      </c>
      <c r="F22" s="561" t="n">
        <f aca="false">SUM(F6:F10)+SUM(F12:F21)</f>
        <v>729645361.17</v>
      </c>
      <c r="G22" s="561" t="n">
        <f aca="false">SUM(G6:G10)+SUM(G12:G21)</f>
        <v>2656420825.94</v>
      </c>
      <c r="H22" s="561" t="n">
        <f aca="false">SUM(H6:H10)+SUM(H12:H21)</f>
        <v>2338979702.54462</v>
      </c>
      <c r="I22" s="561" t="n">
        <f aca="false">G22-H22</f>
        <v>317441123.395381</v>
      </c>
      <c r="J22" s="562" t="n">
        <f aca="false">IF(I22=0,"",I22/H22)</f>
        <v>0.13571777602432</v>
      </c>
      <c r="K22" s="563" t="n">
        <f aca="false">SUM(K6:K10)+SUM(K12:K21)</f>
        <v>5613551286.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45367849.96</v>
      </c>
      <c r="E25" s="372" t="n">
        <v>1445367849.96</v>
      </c>
      <c r="F25" s="372" t="n">
        <v>98500662.93</v>
      </c>
      <c r="G25" s="372" t="n">
        <v>556834187.21</v>
      </c>
      <c r="H25" s="372" t="n">
        <f aca="false">E25/12*5</f>
        <v>602236604.15</v>
      </c>
      <c r="I25" s="378" t="n">
        <f aca="false">G25-H25</f>
        <v>-45402416.9399997</v>
      </c>
      <c r="J25" s="202" t="n">
        <f aca="false">IF(I25=0,"",I25/H25)</f>
        <v>-0.0753896668304992</v>
      </c>
      <c r="K25" s="373" t="n">
        <f aca="false">E25</f>
        <v>1445367849.96</v>
      </c>
    </row>
    <row r="26" customFormat="false" ht="12.75" hidden="false" customHeight="true" outlineLevel="0" collapsed="false">
      <c r="A26" s="420" t="s">
        <v>918</v>
      </c>
      <c r="B26" s="551"/>
      <c r="C26" s="552"/>
      <c r="D26" s="508" t="n">
        <v>51487908.94</v>
      </c>
      <c r="E26" s="372" t="n">
        <v>51487908.94</v>
      </c>
      <c r="F26" s="372" t="n">
        <v>3660671.12</v>
      </c>
      <c r="G26" s="372" t="n">
        <v>17963784.11</v>
      </c>
      <c r="H26" s="372" t="n">
        <f aca="false">E26/12*5</f>
        <v>21453295.3916667</v>
      </c>
      <c r="I26" s="378" t="n">
        <f aca="false">G26-H26</f>
        <v>-3489511.28166666</v>
      </c>
      <c r="J26" s="202" t="n">
        <f aca="false">IF(I26=0,"",I26/H26)</f>
        <v>-0.162656189548489</v>
      </c>
      <c r="K26" s="373" t="n">
        <f aca="false">E26</f>
        <v>51487908.94</v>
      </c>
    </row>
    <row r="27" customFormat="false" ht="12.75" hidden="false" customHeight="true" outlineLevel="0" collapsed="false">
      <c r="A27" s="553" t="s">
        <v>919</v>
      </c>
      <c r="B27" s="554"/>
      <c r="C27" s="552"/>
      <c r="D27" s="508" t="n">
        <v>116890701.2</v>
      </c>
      <c r="E27" s="372" t="n">
        <v>116890701.2</v>
      </c>
      <c r="F27" s="372" t="n">
        <v>5112730.27</v>
      </c>
      <c r="G27" s="372" t="n">
        <v>20293457.73</v>
      </c>
      <c r="H27" s="372" t="n">
        <f aca="false">E27/12*5</f>
        <v>48704458.8333333</v>
      </c>
      <c r="I27" s="378" t="n">
        <f aca="false">G27-H27</f>
        <v>-28411001.1033333</v>
      </c>
      <c r="J27" s="202" t="n">
        <f aca="false">IF(I27=0,"",I27/H27)</f>
        <v>-0.58333470454021</v>
      </c>
      <c r="K27" s="373" t="n">
        <f aca="false">E27</f>
        <v>116890701.2</v>
      </c>
    </row>
    <row r="28" customFormat="false" ht="12.75" hidden="false" customHeight="true" outlineLevel="0" collapsed="false">
      <c r="A28" s="553" t="s">
        <v>734</v>
      </c>
      <c r="B28" s="554"/>
      <c r="C28" s="552"/>
      <c r="D28" s="508" t="n">
        <v>491076080.250001</v>
      </c>
      <c r="E28" s="372" t="n">
        <v>491076080.250001</v>
      </c>
      <c r="F28" s="372" t="n">
        <v>38475364.35</v>
      </c>
      <c r="G28" s="372" t="n">
        <v>194241730.76</v>
      </c>
      <c r="H28" s="372" t="n">
        <f aca="false">E28/12*5</f>
        <v>204615033.4375</v>
      </c>
      <c r="I28" s="378" t="n">
        <f aca="false">G28-H28</f>
        <v>-10373302.6775002</v>
      </c>
      <c r="J28" s="202" t="n">
        <f aca="false">IF(I28=0,"",I28/H28)</f>
        <v>-0.0506966790427388</v>
      </c>
      <c r="K28" s="373" t="n">
        <f aca="false">E28</f>
        <v>491076080.250001</v>
      </c>
    </row>
    <row r="29" customFormat="false" ht="12.75" hidden="false" customHeight="true" outlineLevel="0" collapsed="false">
      <c r="A29" s="553" t="s">
        <v>735</v>
      </c>
      <c r="B29" s="554"/>
      <c r="C29" s="552"/>
      <c r="D29" s="508" t="n">
        <v>41660099</v>
      </c>
      <c r="E29" s="372" t="n">
        <v>41660099</v>
      </c>
      <c r="F29" s="372" t="n">
        <v>3671192.91</v>
      </c>
      <c r="G29" s="372" t="n">
        <v>19338508.16</v>
      </c>
      <c r="H29" s="372" t="n">
        <f aca="false">E29/12*5</f>
        <v>17358374.5833333</v>
      </c>
      <c r="I29" s="378" t="n">
        <f aca="false">G29-H29</f>
        <v>1980133.57666667</v>
      </c>
      <c r="J29" s="202" t="n">
        <f aca="false">IF(I29=0,"",I29/H29)</f>
        <v>0.114073674764911</v>
      </c>
      <c r="K29" s="373" t="n">
        <f aca="false">E29</f>
        <v>41660099</v>
      </c>
    </row>
    <row r="30" customFormat="false" ht="12.75" hidden="false" customHeight="true" outlineLevel="0" collapsed="false">
      <c r="A30" s="553" t="s">
        <v>920</v>
      </c>
      <c r="B30" s="554"/>
      <c r="C30" s="552"/>
      <c r="D30" s="508" t="n">
        <v>2282599888.97858</v>
      </c>
      <c r="E30" s="372" t="n">
        <v>2282599888.97858</v>
      </c>
      <c r="F30" s="372" t="n">
        <v>189733765.72</v>
      </c>
      <c r="G30" s="372" t="n">
        <v>1143137892.68</v>
      </c>
      <c r="H30" s="372" t="n">
        <f aca="false">E30/12*5</f>
        <v>951083287.074407</v>
      </c>
      <c r="I30" s="378" t="n">
        <f aca="false">G30-H30</f>
        <v>192054605.605593</v>
      </c>
      <c r="J30" s="202" t="n">
        <f aca="false">IF(I30=0,"",I30/H30)</f>
        <v>0.201932478696335</v>
      </c>
      <c r="K30" s="373" t="n">
        <f aca="false">E30</f>
        <v>2282599888.97858</v>
      </c>
    </row>
    <row r="31" customFormat="false" ht="12.75" hidden="false" customHeight="true" outlineLevel="0" collapsed="false">
      <c r="A31" s="553" t="s">
        <v>921</v>
      </c>
      <c r="B31" s="554"/>
      <c r="C31" s="552"/>
      <c r="D31" s="508" t="n">
        <v>55714223</v>
      </c>
      <c r="E31" s="372" t="n">
        <v>42432591.3914344</v>
      </c>
      <c r="F31" s="372" t="n">
        <v>3781681.06</v>
      </c>
      <c r="G31" s="372" t="n">
        <v>20356678.16</v>
      </c>
      <c r="H31" s="372" t="n">
        <f aca="false">E31/12*5</f>
        <v>17680246.4130977</v>
      </c>
      <c r="I31" s="378" t="n">
        <f aca="false">G31-H31</f>
        <v>2676431.74690232</v>
      </c>
      <c r="J31" s="202" t="n">
        <f aca="false">IF(I31=0,"",I31/H31)</f>
        <v>0.151379776297665</v>
      </c>
      <c r="K31" s="373" t="n">
        <f aca="false">E31</f>
        <v>42432591.3914344</v>
      </c>
    </row>
    <row r="32" customFormat="false" ht="12.75" hidden="false" customHeight="true" outlineLevel="0" collapsed="false">
      <c r="A32" s="553" t="s">
        <v>922</v>
      </c>
      <c r="B32" s="554"/>
      <c r="C32" s="552"/>
      <c r="D32" s="508" t="n">
        <v>586347111</v>
      </c>
      <c r="E32" s="372" t="n">
        <v>455596635.322899</v>
      </c>
      <c r="F32" s="372" t="n">
        <v>46012127.13</v>
      </c>
      <c r="G32" s="372" t="n">
        <v>141278539.6</v>
      </c>
      <c r="H32" s="372" t="n">
        <f aca="false">E32/12*5</f>
        <v>189831931.384541</v>
      </c>
      <c r="I32" s="378" t="n">
        <f aca="false">G32-H32</f>
        <v>-48553391.7845414</v>
      </c>
      <c r="J32" s="202" t="n">
        <f aca="false">IF(I32=0,"",I32/H32)</f>
        <v>-0.255770414547314</v>
      </c>
      <c r="K32" s="373" t="n">
        <f aca="false">E32</f>
        <v>455596635.322899</v>
      </c>
    </row>
    <row r="33" customFormat="false" ht="12.75" hidden="false" customHeight="true" outlineLevel="0" collapsed="false">
      <c r="A33" s="555" t="s">
        <v>729</v>
      </c>
      <c r="B33" s="554"/>
      <c r="C33" s="552"/>
      <c r="D33" s="508" t="n">
        <v>58899891.34</v>
      </c>
      <c r="E33" s="372" t="n">
        <v>58899891.34</v>
      </c>
      <c r="F33" s="372" t="n">
        <v>2496726.23</v>
      </c>
      <c r="G33" s="372" t="n">
        <v>18241209.94</v>
      </c>
      <c r="H33" s="372" t="n">
        <f aca="false">E33/12*5</f>
        <v>24541621.3916667</v>
      </c>
      <c r="I33" s="378" t="n">
        <f aca="false">G33-H33</f>
        <v>-6300411.45166666</v>
      </c>
      <c r="J33" s="202" t="n">
        <f aca="false">IF(I33=0,"",I33/H33)</f>
        <v>-0.256723520875684</v>
      </c>
      <c r="K33" s="373" t="n">
        <f aca="false">E33</f>
        <v>58899891.34</v>
      </c>
    </row>
    <row r="34" customFormat="false" ht="12.75" hidden="false" customHeight="true" outlineLevel="0" collapsed="false">
      <c r="A34" s="553" t="s">
        <v>737</v>
      </c>
      <c r="B34" s="554"/>
      <c r="C34" s="552"/>
      <c r="D34" s="508" t="n">
        <v>196905212.309998</v>
      </c>
      <c r="E34" s="372" t="n">
        <v>149965268.595667</v>
      </c>
      <c r="F34" s="372" t="n">
        <v>21219033.92</v>
      </c>
      <c r="G34" s="372" t="n">
        <v>80577115.8700001</v>
      </c>
      <c r="H34" s="372" t="n">
        <f aca="false">E34/12*5</f>
        <v>62485528.5815277</v>
      </c>
      <c r="I34" s="378" t="n">
        <f aca="false">G34-H34</f>
        <v>18091587.2884724</v>
      </c>
      <c r="J34" s="202" t="n">
        <f aca="false">IF(I34=0,"",I34/H34)</f>
        <v>0.289532435736179</v>
      </c>
      <c r="K34" s="373" t="n">
        <f aca="false">E34</f>
        <v>149965268.595667</v>
      </c>
    </row>
    <row r="35" customFormat="false" ht="12.75" hidden="false" customHeight="true" outlineLevel="0" collapsed="false">
      <c r="A35" s="420" t="s">
        <v>923</v>
      </c>
      <c r="B35" s="551"/>
      <c r="C35" s="552"/>
      <c r="D35" s="508" t="n">
        <v>43396</v>
      </c>
      <c r="E35" s="372" t="n">
        <v>43396</v>
      </c>
      <c r="F35" s="372"/>
      <c r="G35" s="372"/>
      <c r="H35" s="372" t="n">
        <f aca="false">E35/12*5</f>
        <v>18081.6666666667</v>
      </c>
      <c r="I35" s="378" t="n">
        <f aca="false">G35-H35</f>
        <v>-18081.6666666667</v>
      </c>
      <c r="J35" s="202" t="n">
        <f aca="false">IF(I35=0,"",I35/H35)</f>
        <v>-1</v>
      </c>
      <c r="K35" s="373" t="n">
        <f aca="false">E35</f>
        <v>43396</v>
      </c>
    </row>
    <row r="36" customFormat="false" ht="12.75" hidden="false" customHeight="true" outlineLevel="0" collapsed="false">
      <c r="A36" s="324" t="s">
        <v>738</v>
      </c>
      <c r="B36" s="340"/>
      <c r="C36" s="565" t="n">
        <f aca="false">SUM(C25:C35)</f>
        <v>0</v>
      </c>
      <c r="D36" s="414" t="n">
        <f aca="false">SUM(D25:D35)</f>
        <v>5326992361.97858</v>
      </c>
      <c r="E36" s="415" t="n">
        <f aca="false">SUM(E25:E35)</f>
        <v>5136020310.97858</v>
      </c>
      <c r="F36" s="415" t="n">
        <f aca="false">SUM(F25:F35)</f>
        <v>412663955.64</v>
      </c>
      <c r="G36" s="415" t="n">
        <f aca="false">SUM(G25:G35)</f>
        <v>2212263104.22</v>
      </c>
      <c r="H36" s="415" t="n">
        <f aca="false">SUM(H25:H35)</f>
        <v>2140008462.90774</v>
      </c>
      <c r="I36" s="415" t="n">
        <f aca="false">G36-H36</f>
        <v>72254641.3122599</v>
      </c>
      <c r="J36" s="329" t="n">
        <f aca="false">IF(I36=0,"",I36/H36)</f>
        <v>0.0337637175574922</v>
      </c>
      <c r="K36" s="413" t="n">
        <f aca="false">SUM(K25:K35)</f>
        <v>5136020310.97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7530975.128511</v>
      </c>
      <c r="E38" s="520" t="n">
        <f aca="false">E22-E36</f>
        <v>477530975.12851</v>
      </c>
      <c r="F38" s="520" t="n">
        <f aca="false">F22-F36</f>
        <v>316981405.53</v>
      </c>
      <c r="G38" s="520" t="n">
        <f aca="false">G22-G36</f>
        <v>444157721.72</v>
      </c>
      <c r="H38" s="520" t="n">
        <f aca="false">H22-H36</f>
        <v>198971239.636879</v>
      </c>
      <c r="I38" s="322" t="n">
        <f aca="false">I22-I36</f>
        <v>245186482.083121</v>
      </c>
      <c r="J38" s="322" t="n">
        <f aca="false">IF(I38=0,"",I38/H38)</f>
        <v>1.23227096805842</v>
      </c>
      <c r="K38" s="522" t="n">
        <f aca="false">K22-K36</f>
        <v>477530975.12851</v>
      </c>
    </row>
    <row r="39" customFormat="false" ht="19.9" hidden="false" customHeight="true" outlineLevel="0" collapsed="false">
      <c r="A39" s="568" t="s">
        <v>924</v>
      </c>
      <c r="B39" s="551"/>
      <c r="C39" s="552"/>
      <c r="D39" s="508" t="n">
        <v>439342400</v>
      </c>
      <c r="E39" s="372" t="n">
        <v>639959713</v>
      </c>
      <c r="F39" s="372" t="n">
        <v>35137297.84</v>
      </c>
      <c r="G39" s="372" t="n">
        <v>142721287.5</v>
      </c>
      <c r="H39" s="372" t="n">
        <f aca="false">E39/12*5</f>
        <v>266649880.416667</v>
      </c>
      <c r="I39" s="312" t="n">
        <f aca="false">G39-H39</f>
        <v>-123928592.916667</v>
      </c>
      <c r="J39" s="322" t="n">
        <f aca="false">IF(I39=0,"",I39/H39)</f>
        <v>-0.464761479446441</v>
      </c>
      <c r="K39" s="373" t="n">
        <f aca="false">E39</f>
        <v>639959713</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6873375.128511</v>
      </c>
      <c r="E42" s="577" t="n">
        <f aca="false">E38+SUM(E39:E41)</f>
        <v>1117490688.12851</v>
      </c>
      <c r="F42" s="577" t="n">
        <f aca="false">F38+SUM(F39:F41)</f>
        <v>352118703.37</v>
      </c>
      <c r="G42" s="577" t="n">
        <f aca="false">G38+SUM(G39:G41)</f>
        <v>586879009.22</v>
      </c>
      <c r="H42" s="577" t="n">
        <f aca="false">H38+SUM(H39:H41)</f>
        <v>465621120.053546</v>
      </c>
      <c r="I42" s="578"/>
      <c r="J42" s="578"/>
      <c r="K42" s="579" t="n">
        <f aca="false">K38+SUM(K39:K41)</f>
        <v>1117490688.12851</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6873375.128511</v>
      </c>
      <c r="E44" s="520" t="n">
        <f aca="false">E42-E43</f>
        <v>1117490688.12851</v>
      </c>
      <c r="F44" s="520" t="n">
        <f aca="false">F42-F43</f>
        <v>352118703.37</v>
      </c>
      <c r="G44" s="520" t="n">
        <f aca="false">G42-G43</f>
        <v>586879009.22</v>
      </c>
      <c r="H44" s="520" t="n">
        <f aca="false">H42-H43</f>
        <v>465621120.053546</v>
      </c>
      <c r="I44" s="581"/>
      <c r="J44" s="581"/>
      <c r="K44" s="522" t="n">
        <f aca="false">K42-K43</f>
        <v>1117490688.12851</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6873375.128511</v>
      </c>
      <c r="E46" s="586" t="n">
        <f aca="false">SUM(E44:E45)</f>
        <v>1117490688.12851</v>
      </c>
      <c r="F46" s="586" t="n">
        <f aca="false">SUM(F44:F45)</f>
        <v>352118703.37</v>
      </c>
      <c r="G46" s="586" t="n">
        <f aca="false">SUM(G44:G45)</f>
        <v>586879009.22</v>
      </c>
      <c r="H46" s="586" t="n">
        <f aca="false">SUM(H44:H45)</f>
        <v>465621120.053546</v>
      </c>
      <c r="I46" s="582"/>
      <c r="J46" s="582"/>
      <c r="K46" s="584" t="n">
        <f aca="false">SUM(K44:K45)</f>
        <v>1117490688.12851</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6873375.128511</v>
      </c>
      <c r="E48" s="384" t="n">
        <f aca="false">E46+E47</f>
        <v>1117490688.12851</v>
      </c>
      <c r="F48" s="384" t="n">
        <f aca="false">F46+F47</f>
        <v>352118703.37</v>
      </c>
      <c r="G48" s="384" t="n">
        <f aca="false">G46+G47</f>
        <v>586879009.22</v>
      </c>
      <c r="H48" s="384" t="n">
        <f aca="false">H46+H47</f>
        <v>465621120.053546</v>
      </c>
      <c r="I48" s="592"/>
      <c r="J48" s="592"/>
      <c r="K48" s="385" t="n">
        <f aca="false">K46+K47</f>
        <v>1117490688.1285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865737.10709</v>
      </c>
      <c r="E53" s="396" t="n">
        <f aca="false">E22+SUM(E39:E41)</f>
        <v>6253510999.10709</v>
      </c>
      <c r="F53" s="396" t="n">
        <f aca="false">F22+SUM(F39:F41)</f>
        <v>764782659.01</v>
      </c>
      <c r="G53" s="396" t="n">
        <f aca="false">G22+SUM(G39:G41)</f>
        <v>2799142113.44</v>
      </c>
      <c r="H53" s="396" t="n">
        <f aca="false">H22+SUM(H39:H41)</f>
        <v>2605629582.96129</v>
      </c>
      <c r="I53" s="396"/>
      <c r="J53" s="396"/>
      <c r="K53" s="396" t="n">
        <f aca="false">K22+SUM(K39:K41)</f>
        <v>6253510999.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63" activeCellId="0" sqref="J6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05 November</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5131500</v>
      </c>
      <c r="F6" s="312" t="n">
        <f aca="false">C5C!F7</f>
        <v>0</v>
      </c>
      <c r="G6" s="312" t="n">
        <f aca="false">C5C!G7</f>
        <v>0</v>
      </c>
      <c r="H6" s="312" t="n">
        <f aca="false">C5C!H7</f>
        <v>2138125</v>
      </c>
      <c r="I6" s="378" t="n">
        <f aca="false">G6-H6</f>
        <v>-213812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22500000</v>
      </c>
      <c r="F7" s="207" t="n">
        <f aca="false">C5C!F18</f>
        <v>0</v>
      </c>
      <c r="G7" s="207" t="n">
        <f aca="false">C5C!G18</f>
        <v>0</v>
      </c>
      <c r="H7" s="207" t="n">
        <f aca="false">C5C!H18</f>
        <v>9375000</v>
      </c>
      <c r="I7" s="378" t="n">
        <f aca="false">G7-H7</f>
        <v>-937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22974656</v>
      </c>
      <c r="F8" s="207" t="n">
        <f aca="false">C5C!F29</f>
        <v>520594.57</v>
      </c>
      <c r="G8" s="207" t="n">
        <f aca="false">C5C!G29</f>
        <v>2442037.37</v>
      </c>
      <c r="H8" s="207" t="n">
        <f aca="false">C5C!H29</f>
        <v>9572773.33333333</v>
      </c>
      <c r="I8" s="378" t="n">
        <f aca="false">G8-H8</f>
        <v>-7130735.96333333</v>
      </c>
      <c r="J8" s="202" t="n">
        <f aca="false">IF(I8=0,"",I8/H8)</f>
        <v>-0.744897608564846</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700000</v>
      </c>
      <c r="F9" s="207" t="n">
        <f aca="false">C5C!F40</f>
        <v>0</v>
      </c>
      <c r="G9" s="207" t="n">
        <f aca="false">C5C!G40</f>
        <v>0</v>
      </c>
      <c r="H9" s="207" t="n">
        <f aca="false">C5C!H40</f>
        <v>291666.666666667</v>
      </c>
      <c r="I9" s="378" t="n">
        <f aca="false">G9-H9</f>
        <v>-291666.666666667</v>
      </c>
      <c r="J9" s="202" t="n">
        <f aca="false">IF(I9=0,"",I9/H9)</f>
        <v>-1</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322869601</v>
      </c>
      <c r="F10" s="207" t="n">
        <f aca="false">C5C!F51</f>
        <v>29457718.75</v>
      </c>
      <c r="G10" s="207" t="n">
        <f aca="false">C5C!G51</f>
        <v>106991701.12</v>
      </c>
      <c r="H10" s="207" t="n">
        <f aca="false">C5C!H51</f>
        <v>134529000.416667</v>
      </c>
      <c r="I10" s="378" t="n">
        <f aca="false">G10-H10</f>
        <v>-27537299.2966667</v>
      </c>
      <c r="J10" s="202" t="n">
        <f aca="false">IF(I10=0,"",I10/H10)</f>
        <v>-0.20469414930147</v>
      </c>
      <c r="K10" s="210" t="n">
        <f aca="false">C5C!K51</f>
        <v>322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531600.4</v>
      </c>
      <c r="E11" s="207" t="n">
        <f aca="false">C5C!E62</f>
        <v>260673729.4</v>
      </c>
      <c r="F11" s="207" t="n">
        <f aca="false">C5C!F62</f>
        <v>0</v>
      </c>
      <c r="G11" s="207" t="n">
        <f aca="false">C5C!G62</f>
        <v>686924.89</v>
      </c>
      <c r="H11" s="207" t="n">
        <f aca="false">C5C!H62</f>
        <v>108614053.916667</v>
      </c>
      <c r="I11" s="378" t="n">
        <f aca="false">G11-H11</f>
        <v>-107927129.026667</v>
      </c>
      <c r="J11" s="202" t="n">
        <f aca="false">IF(I11=0,"",I11/H11)</f>
        <v>-0.993675543217206</v>
      </c>
      <c r="K11" s="210" t="n">
        <f aca="false">C5C!K62</f>
        <v>260673729.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707357.4</v>
      </c>
      <c r="E21" s="423" t="n">
        <f aca="false">SUM(E6:E20)</f>
        <v>634849486.4</v>
      </c>
      <c r="F21" s="423" t="n">
        <f aca="false">SUM(F6:F20)</f>
        <v>29978313.32</v>
      </c>
      <c r="G21" s="423" t="n">
        <f aca="false">SUM(G6:G20)</f>
        <v>110120663.38</v>
      </c>
      <c r="H21" s="423" t="n">
        <f aca="false">SUM(H6:H20)</f>
        <v>264520619.333333</v>
      </c>
      <c r="I21" s="423" t="n">
        <f aca="false">SUM(I6:I20)</f>
        <v>-154399955.953333</v>
      </c>
      <c r="J21" s="599" t="n">
        <f aca="false">IF(I21=0,"",I21/H21)</f>
        <v>-0.583697241986144</v>
      </c>
      <c r="K21" s="425" t="n">
        <f aca="false">SUM(K6:K20)</f>
        <v>634849486.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4868500</v>
      </c>
      <c r="F24" s="378" t="n">
        <f aca="false">C5C!F176</f>
        <v>0</v>
      </c>
      <c r="G24" s="378" t="n">
        <f aca="false">C5C!G176</f>
        <v>94269.4</v>
      </c>
      <c r="H24" s="378" t="n">
        <f aca="false">C5C!H176</f>
        <v>2028541.66666667</v>
      </c>
      <c r="I24" s="378" t="n">
        <f aca="false">C5C!I176</f>
        <v>-1934272.26666667</v>
      </c>
      <c r="J24" s="202" t="n">
        <f aca="false">IF(I24=0,"",I24/H24)</f>
        <v>-0.953528487213721</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12335000</v>
      </c>
      <c r="F25" s="378" t="n">
        <f aca="false">C5C!F187</f>
        <v>0</v>
      </c>
      <c r="G25" s="378" t="n">
        <f aca="false">C5C!G187</f>
        <v>1268542.73</v>
      </c>
      <c r="H25" s="378" t="n">
        <f aca="false">C5C!H187</f>
        <v>5139583.33333333</v>
      </c>
      <c r="I25" s="378" t="n">
        <f aca="false">C5C!I187</f>
        <v>-3871040.60333333</v>
      </c>
      <c r="J25" s="202" t="n">
        <f aca="false">IF(I25=0,"",I25/H25)</f>
        <v>-0.753181795541143</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12991000</v>
      </c>
      <c r="F26" s="378" t="n">
        <f aca="false">C5C!F198</f>
        <v>0</v>
      </c>
      <c r="G26" s="378" t="n">
        <f aca="false">C5C!G198</f>
        <v>482500</v>
      </c>
      <c r="H26" s="378" t="n">
        <f aca="false">C5C!H198</f>
        <v>5412916.66666667</v>
      </c>
      <c r="I26" s="378" t="n">
        <f aca="false">C5C!I198</f>
        <v>-4930416.66666667</v>
      </c>
      <c r="J26" s="202" t="n">
        <f aca="false">IF(I26=0,"",I26/H26)</f>
        <v>-0.910861365560773</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4500000</v>
      </c>
      <c r="F27" s="378" t="n">
        <f aca="false">C5C!F209</f>
        <v>0</v>
      </c>
      <c r="G27" s="378" t="n">
        <f aca="false">C5C!G209</f>
        <v>727759.64</v>
      </c>
      <c r="H27" s="378" t="n">
        <f aca="false">C5C!H209</f>
        <v>1875000</v>
      </c>
      <c r="I27" s="378" t="n">
        <f aca="false">C5C!I209</f>
        <v>-1147240.36</v>
      </c>
      <c r="J27" s="202" t="n">
        <f aca="false">IF(I27=0,"",I27/H27)</f>
        <v>-0.611861525333333</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27501044</v>
      </c>
      <c r="F28" s="378" t="n">
        <f aca="false">C5C!F220</f>
        <v>253328.4</v>
      </c>
      <c r="G28" s="378" t="n">
        <f aca="false">C5C!G220</f>
        <v>861481.16</v>
      </c>
      <c r="H28" s="378" t="n">
        <f aca="false">C5C!H220</f>
        <v>11458768.3333333</v>
      </c>
      <c r="I28" s="378" t="n">
        <f aca="false">C5C!I220</f>
        <v>-10597287.1733333</v>
      </c>
      <c r="J28" s="202" t="n">
        <f aca="false">IF(I28=0,"",I28/H28)</f>
        <v>-0.924819043815209</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3685184</v>
      </c>
      <c r="F29" s="378" t="n">
        <f aca="false">C5C!F231</f>
        <v>452596.72</v>
      </c>
      <c r="G29" s="378" t="n">
        <f aca="false">C5C!G231</f>
        <v>22122924.16</v>
      </c>
      <c r="H29" s="378" t="n">
        <f aca="false">C5C!H231</f>
        <v>1535493.33333333</v>
      </c>
      <c r="I29" s="378" t="n">
        <f aca="false">C5C!I231</f>
        <v>20587430.8266667</v>
      </c>
      <c r="J29" s="202" t="n">
        <f aca="false">IF(I29=0,"",I29/H29)</f>
        <v>13.407697955923</v>
      </c>
      <c r="K29" s="379" t="n">
        <f aca="false">C5C!K231</f>
        <v>3685184</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65880728</v>
      </c>
      <c r="F39" s="603" t="n">
        <f aca="false">SUM(F24:F38)</f>
        <v>705925.12</v>
      </c>
      <c r="G39" s="603" t="n">
        <f aca="false">SUM(G24:G38)</f>
        <v>25557477.09</v>
      </c>
      <c r="H39" s="603" t="n">
        <f aca="false">SUM(H24:H38)</f>
        <v>27450303.3333333</v>
      </c>
      <c r="I39" s="415" t="n">
        <f aca="false">SUM(I24:I38)</f>
        <v>-1892826.24333333</v>
      </c>
      <c r="J39" s="329" t="n">
        <f aca="false">IF(I39=0,"",I39/H39)</f>
        <v>-0.0689546567244976</v>
      </c>
      <c r="K39" s="604" t="n">
        <f aca="false">SUM(K24:K38)</f>
        <v>65880728</v>
      </c>
      <c r="L39" s="308"/>
    </row>
    <row r="40" customFormat="false" ht="12.75" hidden="false" customHeight="true" outlineLevel="0" collapsed="false">
      <c r="A40" s="324" t="s">
        <v>937</v>
      </c>
      <c r="B40" s="340"/>
      <c r="C40" s="565" t="n">
        <f aca="false">C39+C21</f>
        <v>0</v>
      </c>
      <c r="D40" s="605" t="n">
        <f aca="false">D39+D21</f>
        <v>555112901.4</v>
      </c>
      <c r="E40" s="415" t="n">
        <f aca="false">E39+E21</f>
        <v>700730214.4</v>
      </c>
      <c r="F40" s="415" t="n">
        <f aca="false">F39+F21</f>
        <v>30684238.44</v>
      </c>
      <c r="G40" s="415" t="n">
        <f aca="false">G39+G21</f>
        <v>135678140.47</v>
      </c>
      <c r="H40" s="415" t="n">
        <f aca="false">H39+H21</f>
        <v>291970922.666667</v>
      </c>
      <c r="I40" s="415" t="n">
        <f aca="false">I39+I21</f>
        <v>-156292782.196667</v>
      </c>
      <c r="J40" s="329" t="n">
        <f aca="false">IF(I40=0,"",I40/H40)</f>
        <v>-0.53530255947816</v>
      </c>
      <c r="K40" s="413" t="n">
        <f aca="false">K39+K21</f>
        <v>700730214.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31135000</v>
      </c>
      <c r="F43" s="237" t="n">
        <f aca="false">SUM(F44:F46)</f>
        <v>0</v>
      </c>
      <c r="G43" s="237" t="n">
        <f aca="false">SUM(G44:G46)</f>
        <v>2090571.77</v>
      </c>
      <c r="H43" s="237" t="n">
        <f aca="false">SUM(H44:H46)</f>
        <v>12972916.6666667</v>
      </c>
      <c r="I43" s="378" t="n">
        <f aca="false">G43-H43</f>
        <v>-10882344.8966667</v>
      </c>
      <c r="J43" s="202" t="n">
        <f aca="false">IF(I43=0,"",I43/H43)</f>
        <v>-0.83885105996467</v>
      </c>
      <c r="K43" s="240" t="n">
        <f aca="false">SUM(K44:K46)</f>
        <v>31135000</v>
      </c>
      <c r="L43" s="308"/>
    </row>
    <row r="44" customFormat="false" ht="12.75" hidden="false" customHeight="true" outlineLevel="0" collapsed="false">
      <c r="A44" s="315" t="s">
        <v>765</v>
      </c>
      <c r="B44" s="551"/>
      <c r="C44" s="373"/>
      <c r="D44" s="606" t="n">
        <v>2178500</v>
      </c>
      <c r="E44" s="372" t="n">
        <v>2178500</v>
      </c>
      <c r="F44" s="372"/>
      <c r="G44" s="372" t="n">
        <v>37750</v>
      </c>
      <c r="H44" s="607" t="n">
        <f aca="false">E44/12*5</f>
        <v>907708.333333333</v>
      </c>
      <c r="I44" s="378" t="n">
        <f aca="false">G44-H44</f>
        <v>-869958.333333333</v>
      </c>
      <c r="J44" s="202" t="n">
        <f aca="false">IF(I44=0,"",I44/H44)</f>
        <v>-0.958411751204958</v>
      </c>
      <c r="K44" s="373" t="n">
        <f aca="false">E44</f>
        <v>2178500</v>
      </c>
      <c r="L44" s="308"/>
    </row>
    <row r="45" customFormat="false" ht="12.75" hidden="false" customHeight="true" outlineLevel="0" collapsed="false">
      <c r="A45" s="315" t="s">
        <v>766</v>
      </c>
      <c r="B45" s="551"/>
      <c r="C45" s="608"/>
      <c r="D45" s="609" t="n">
        <v>48706500</v>
      </c>
      <c r="E45" s="607" t="n">
        <v>28706500</v>
      </c>
      <c r="F45" s="607"/>
      <c r="G45" s="607" t="n">
        <v>1996302.37</v>
      </c>
      <c r="H45" s="607" t="n">
        <f aca="false">E45/12*5</f>
        <v>11961041.6666667</v>
      </c>
      <c r="I45" s="378" t="n">
        <f aca="false">G45-H45</f>
        <v>-9964739.29666667</v>
      </c>
      <c r="J45" s="202" t="n">
        <f aca="false">IF(I45=0,"",I45/H45)</f>
        <v>-0.833099622454845</v>
      </c>
      <c r="K45" s="608" t="n">
        <f aca="false">E45</f>
        <v>28706500</v>
      </c>
      <c r="L45" s="308"/>
    </row>
    <row r="46" customFormat="false" ht="12.75" hidden="false" customHeight="true" outlineLevel="0" collapsed="false">
      <c r="A46" s="315" t="s">
        <v>767</v>
      </c>
      <c r="B46" s="551"/>
      <c r="C46" s="373"/>
      <c r="D46" s="606" t="n">
        <v>250000</v>
      </c>
      <c r="E46" s="372" t="n">
        <v>250000</v>
      </c>
      <c r="F46" s="372"/>
      <c r="G46" s="372" t="n">
        <v>56519.4</v>
      </c>
      <c r="H46" s="372" t="n">
        <f aca="false">E46/12*5</f>
        <v>104166.666666667</v>
      </c>
      <c r="I46" s="378" t="n">
        <f aca="false">G46-H46</f>
        <v>-47647.2666666667</v>
      </c>
      <c r="J46" s="202" t="n">
        <f aca="false">IF(I46=0,"",I46/H46)</f>
        <v>-0.45741376</v>
      </c>
      <c r="K46" s="373" t="n">
        <f aca="false">E46</f>
        <v>250000</v>
      </c>
      <c r="L46" s="308"/>
    </row>
    <row r="47" customFormat="false" ht="12.75" hidden="false" customHeight="true" outlineLevel="0" collapsed="false">
      <c r="A47" s="309" t="s">
        <v>768</v>
      </c>
      <c r="B47" s="551"/>
      <c r="C47" s="240" t="n">
        <f aca="false">SUM(C48:C52)</f>
        <v>0</v>
      </c>
      <c r="D47" s="311" t="n">
        <f aca="false">SUM(D48:D52)</f>
        <v>28707256</v>
      </c>
      <c r="E47" s="237" t="n">
        <f aca="false">SUM(E48:E52)</f>
        <v>229324569</v>
      </c>
      <c r="F47" s="237" t="n">
        <f aca="false">SUM(F48:F52)</f>
        <v>959626.07</v>
      </c>
      <c r="G47" s="237" t="n">
        <f aca="false">SUM(G48:G52)</f>
        <v>25370438.07</v>
      </c>
      <c r="H47" s="237" t="n">
        <f aca="false">SUM(H48:H52)</f>
        <v>95551903.75</v>
      </c>
      <c r="I47" s="378" t="n">
        <f aca="false">G47-H47</f>
        <v>-70181465.68</v>
      </c>
      <c r="J47" s="202" t="n">
        <f aca="false">IF(I47=0,"",I47/H47)</f>
        <v>-0.73448526848425</v>
      </c>
      <c r="K47" s="240" t="n">
        <f aca="false">SUM(K48:K52)</f>
        <v>229324569</v>
      </c>
      <c r="L47" s="308"/>
    </row>
    <row r="48" customFormat="false" ht="12.75" hidden="false" customHeight="true" outlineLevel="0" collapsed="false">
      <c r="A48" s="315" t="s">
        <v>769</v>
      </c>
      <c r="B48" s="551"/>
      <c r="C48" s="373"/>
      <c r="D48" s="606" t="n">
        <v>22407256</v>
      </c>
      <c r="E48" s="372" t="n">
        <v>22407256</v>
      </c>
      <c r="F48" s="372" t="n">
        <v>520594.57</v>
      </c>
      <c r="G48" s="372" t="n">
        <v>2242037.37</v>
      </c>
      <c r="H48" s="372" t="n">
        <f aca="false">E48/12*5</f>
        <v>9336356.66666667</v>
      </c>
      <c r="I48" s="378" t="n">
        <f aca="false">G48-H48</f>
        <v>-7094319.29666667</v>
      </c>
      <c r="J48" s="202" t="n">
        <f aca="false">IF(I48=0,"",I48/H48)</f>
        <v>-0.759859498726663</v>
      </c>
      <c r="K48" s="373" t="n">
        <f aca="false">E48</f>
        <v>22407256</v>
      </c>
      <c r="L48" s="308"/>
    </row>
    <row r="49" customFormat="false" ht="12.75" hidden="false" customHeight="true" outlineLevel="0" collapsed="false">
      <c r="A49" s="315" t="s">
        <v>770</v>
      </c>
      <c r="B49" s="551"/>
      <c r="C49" s="373"/>
      <c r="D49" s="606" t="n">
        <v>1500000</v>
      </c>
      <c r="E49" s="372" t="n">
        <v>1975184</v>
      </c>
      <c r="F49" s="372"/>
      <c r="G49" s="372" t="n">
        <v>482500</v>
      </c>
      <c r="H49" s="372" t="n">
        <f aca="false">E49/12*5</f>
        <v>822993.333333333</v>
      </c>
      <c r="I49" s="378" t="n">
        <f aca="false">G49-H49</f>
        <v>-340493.333333333</v>
      </c>
      <c r="J49" s="202" t="n">
        <f aca="false">IF(I49=0,"",I49/H49)</f>
        <v>-0.413725506079434</v>
      </c>
      <c r="K49" s="373" t="n">
        <f aca="false">E49</f>
        <v>1975184</v>
      </c>
      <c r="L49" s="308"/>
    </row>
    <row r="50" customFormat="false" ht="12.75" hidden="false" customHeight="true" outlineLevel="0" collapsed="false">
      <c r="A50" s="315" t="s">
        <v>771</v>
      </c>
      <c r="B50" s="551"/>
      <c r="C50" s="373"/>
      <c r="D50" s="606" t="n">
        <v>800000</v>
      </c>
      <c r="E50" s="372" t="n">
        <v>800000</v>
      </c>
      <c r="F50" s="372"/>
      <c r="G50" s="372"/>
      <c r="H50" s="372" t="n">
        <f aca="false">E50/12*5</f>
        <v>333333.333333333</v>
      </c>
      <c r="I50" s="378" t="n">
        <f aca="false">G50-H50</f>
        <v>-333333.333333333</v>
      </c>
      <c r="J50" s="202" t="n">
        <f aca="false">IF(I50=0,"",I50/H50)</f>
        <v>-1</v>
      </c>
      <c r="K50" s="373" t="n">
        <f aca="false">E50</f>
        <v>800000</v>
      </c>
      <c r="L50" s="308"/>
    </row>
    <row r="51" customFormat="false" ht="12.75" hidden="false" customHeight="true" outlineLevel="0" collapsed="false">
      <c r="A51" s="315" t="s">
        <v>273</v>
      </c>
      <c r="B51" s="551"/>
      <c r="C51" s="373"/>
      <c r="D51" s="606" t="n">
        <v>4000000</v>
      </c>
      <c r="E51" s="372" t="n">
        <v>204142129</v>
      </c>
      <c r="F51" s="372" t="n">
        <v>439031.5</v>
      </c>
      <c r="G51" s="372" t="n">
        <v>22645900.7</v>
      </c>
      <c r="H51" s="372" t="n">
        <f aca="false">E51/12*5</f>
        <v>85059220.4166667</v>
      </c>
      <c r="I51" s="378" t="n">
        <f aca="false">G51-H51</f>
        <v>-62413319.7166667</v>
      </c>
      <c r="J51" s="202" t="n">
        <f aca="false">IF(I51=0,"",I51/H51)</f>
        <v>-0.733763128922791</v>
      </c>
      <c r="K51" s="373" t="n">
        <f aca="false">E51</f>
        <v>204142129</v>
      </c>
      <c r="L51" s="308"/>
    </row>
    <row r="52" customFormat="false" ht="12.75" hidden="false" customHeight="true" outlineLevel="0" collapsed="false">
      <c r="A52" s="315" t="s">
        <v>275</v>
      </c>
      <c r="B52" s="551"/>
      <c r="C52" s="608"/>
      <c r="D52" s="609"/>
      <c r="E52" s="607"/>
      <c r="F52" s="607"/>
      <c r="G52" s="607"/>
      <c r="H52" s="607"/>
      <c r="I52" s="378" t="n">
        <f aca="false">G52-H52</f>
        <v>0</v>
      </c>
      <c r="J52" s="202" t="str">
        <f aca="false">IF(I52=0,"",I52/H52)</f>
        <v/>
      </c>
      <c r="K52" s="608"/>
      <c r="L52" s="308"/>
    </row>
    <row r="53" customFormat="false" ht="12.75" hidden="false" customHeight="true" outlineLevel="0" collapsed="false">
      <c r="A53" s="309" t="s">
        <v>772</v>
      </c>
      <c r="B53" s="551"/>
      <c r="C53" s="240" t="n">
        <f aca="false">SUM(C54:C56)</f>
        <v>0</v>
      </c>
      <c r="D53" s="311" t="n">
        <f aca="false">SUM(D54:D56)</f>
        <v>286538900.4</v>
      </c>
      <c r="E53" s="237" t="n">
        <f aca="false">SUM(E54:E56)</f>
        <v>266538900.4</v>
      </c>
      <c r="F53" s="237" t="n">
        <f aca="false">SUM(F54:F56)</f>
        <v>26725551.38</v>
      </c>
      <c r="G53" s="237" t="n">
        <f aca="false">SUM(G54:G56)</f>
        <v>75471064.09</v>
      </c>
      <c r="H53" s="237" t="n">
        <f aca="false">SUM(H54:H56)</f>
        <v>111057875.166667</v>
      </c>
      <c r="I53" s="378" t="n">
        <f aca="false">G53-H53</f>
        <v>-35586811.0766667</v>
      </c>
      <c r="J53" s="202" t="n">
        <f aca="false">IF(I53=0,"",I53/H53)</f>
        <v>-0.320434827546096</v>
      </c>
      <c r="K53" s="240" t="n">
        <f aca="false">SUM(K54:K56)</f>
        <v>266538900.4</v>
      </c>
      <c r="L53" s="308"/>
    </row>
    <row r="54" customFormat="false" ht="12.75" hidden="false" customHeight="true" outlineLevel="0" collapsed="false">
      <c r="A54" s="315" t="s">
        <v>773</v>
      </c>
      <c r="B54" s="551"/>
      <c r="C54" s="373"/>
      <c r="D54" s="606" t="n">
        <v>51800000.4</v>
      </c>
      <c r="E54" s="372" t="n">
        <v>51800000.4</v>
      </c>
      <c r="F54" s="372"/>
      <c r="G54" s="372" t="n">
        <v>155318.77</v>
      </c>
      <c r="H54" s="372" t="n">
        <f aca="false">E54/12*5</f>
        <v>21583333.5</v>
      </c>
      <c r="I54" s="378" t="n">
        <f aca="false">G54-H54</f>
        <v>-21428014.73</v>
      </c>
      <c r="J54" s="202" t="n">
        <f aca="false">IF(I54=0,"",I54/H54)</f>
        <v>-0.992803763607693</v>
      </c>
      <c r="K54" s="373" t="n">
        <f aca="false">E54</f>
        <v>51800000.4</v>
      </c>
      <c r="L54" s="308"/>
    </row>
    <row r="55" customFormat="false" ht="12.75" hidden="false" customHeight="true" outlineLevel="0" collapsed="false">
      <c r="A55" s="315" t="s">
        <v>774</v>
      </c>
      <c r="B55" s="551"/>
      <c r="C55" s="373"/>
      <c r="D55" s="606" t="n">
        <v>234378900</v>
      </c>
      <c r="E55" s="372" t="n">
        <v>214378900</v>
      </c>
      <c r="F55" s="372" t="n">
        <v>26725551.38</v>
      </c>
      <c r="G55" s="372" t="n">
        <v>75315745.32</v>
      </c>
      <c r="H55" s="372" t="n">
        <f aca="false">E55/12*5</f>
        <v>89324541.6666667</v>
      </c>
      <c r="I55" s="378" t="n">
        <f aca="false">G55-H55</f>
        <v>-14008796.3466667</v>
      </c>
      <c r="J55" s="202" t="n">
        <f aca="false">IF(I55=0,"",I55/H55)</f>
        <v>-0.156830318804696</v>
      </c>
      <c r="K55" s="373" t="n">
        <f aca="false">E55</f>
        <v>214378900</v>
      </c>
      <c r="L55" s="308"/>
    </row>
    <row r="56" customFormat="false" ht="12.75" hidden="false" customHeight="true" outlineLevel="0" collapsed="false">
      <c r="A56" s="315" t="s">
        <v>775</v>
      </c>
      <c r="B56" s="551"/>
      <c r="C56" s="373"/>
      <c r="D56" s="606" t="n">
        <v>360000</v>
      </c>
      <c r="E56" s="372" t="n">
        <v>360000</v>
      </c>
      <c r="F56" s="372"/>
      <c r="G56" s="372"/>
      <c r="H56" s="372" t="n">
        <f aca="false">E56/12*5</f>
        <v>150000</v>
      </c>
      <c r="I56" s="378" t="n">
        <f aca="false">G56-H56</f>
        <v>-150000</v>
      </c>
      <c r="J56" s="202" t="n">
        <f aca="false">IF(I56=0,"",I56/H56)</f>
        <v>-1</v>
      </c>
      <c r="K56" s="373" t="n">
        <f aca="false">E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165491745</v>
      </c>
      <c r="F57" s="237" t="n">
        <f aca="false">SUM(F58:F61)</f>
        <v>2985495.77</v>
      </c>
      <c r="G57" s="237" t="n">
        <f aca="false">SUM(G58:G61)</f>
        <v>32645841.96</v>
      </c>
      <c r="H57" s="237" t="n">
        <f aca="false">SUM(H58:H61)</f>
        <v>68954893.75</v>
      </c>
      <c r="I57" s="378" t="n">
        <f aca="false">G57-H57</f>
        <v>-36309051.79</v>
      </c>
      <c r="J57" s="202" t="n">
        <f aca="false">IF(I57=0,"",I57/H57)</f>
        <v>-0.52656236295049</v>
      </c>
      <c r="K57" s="240" t="n">
        <f aca="false">SUM(K58:K61)</f>
        <v>165491745</v>
      </c>
      <c r="L57" s="308"/>
    </row>
    <row r="58" customFormat="false" ht="12.75" hidden="false" customHeight="true" outlineLevel="0" collapsed="false">
      <c r="A58" s="315" t="s">
        <v>777</v>
      </c>
      <c r="B58" s="551"/>
      <c r="C58" s="373"/>
      <c r="D58" s="606" t="n">
        <v>28331044</v>
      </c>
      <c r="E58" s="372" t="n">
        <v>28331044</v>
      </c>
      <c r="F58" s="372"/>
      <c r="G58" s="372" t="n">
        <v>1865793.72</v>
      </c>
      <c r="H58" s="372" t="n">
        <f aca="false">E58/12*5</f>
        <v>11804601.6666667</v>
      </c>
      <c r="I58" s="378" t="n">
        <f aca="false">G58-H58</f>
        <v>-9938807.94666667</v>
      </c>
      <c r="J58" s="202" t="n">
        <f aca="false">IF(I58=0,"",I58/H58)</f>
        <v>-0.8419435256957</v>
      </c>
      <c r="K58" s="373" t="n">
        <f aca="false">E58</f>
        <v>28331044</v>
      </c>
      <c r="L58" s="308"/>
    </row>
    <row r="59" customFormat="false" ht="12.75" hidden="false" customHeight="true" outlineLevel="0" collapsed="false">
      <c r="A59" s="315" t="s">
        <v>778</v>
      </c>
      <c r="B59" s="551"/>
      <c r="C59" s="373"/>
      <c r="D59" s="606" t="n">
        <v>100054457</v>
      </c>
      <c r="E59" s="372" t="n">
        <v>85054457</v>
      </c>
      <c r="F59" s="372" t="n">
        <v>911025.67</v>
      </c>
      <c r="G59" s="372" t="n">
        <v>21332210.87</v>
      </c>
      <c r="H59" s="372" t="n">
        <f aca="false">E59/12*5</f>
        <v>35439357.0833333</v>
      </c>
      <c r="I59" s="378" t="n">
        <f aca="false">G59-H59</f>
        <v>-14107146.2133333</v>
      </c>
      <c r="J59" s="202" t="n">
        <f aca="false">IF(I59=0,"",I59/H59)</f>
        <v>-0.398064394344437</v>
      </c>
      <c r="K59" s="373" t="n">
        <f aca="false">E59</f>
        <v>85054457</v>
      </c>
      <c r="L59" s="308"/>
    </row>
    <row r="60" customFormat="false" ht="12.75" hidden="false" customHeight="true" outlineLevel="0" collapsed="false">
      <c r="A60" s="315" t="s">
        <v>779</v>
      </c>
      <c r="B60" s="551"/>
      <c r="C60" s="608"/>
      <c r="D60" s="609" t="n">
        <v>45106244</v>
      </c>
      <c r="E60" s="607" t="n">
        <v>45106244</v>
      </c>
      <c r="F60" s="607" t="n">
        <v>2074470.1</v>
      </c>
      <c r="G60" s="607" t="n">
        <v>9247837.37</v>
      </c>
      <c r="H60" s="607" t="n">
        <f aca="false">E60/12*5</f>
        <v>18794268.3333333</v>
      </c>
      <c r="I60" s="378" t="n">
        <f aca="false">G60-H60</f>
        <v>-9546430.96333333</v>
      </c>
      <c r="J60" s="202" t="n">
        <f aca="false">IF(I60=0,"",I60/H60)</f>
        <v>-0.507943740826658</v>
      </c>
      <c r="K60" s="608" t="n">
        <f aca="false">E60</f>
        <v>45106244</v>
      </c>
      <c r="L60" s="308"/>
    </row>
    <row r="61" customFormat="false" ht="12.75" hidden="false" customHeight="true" outlineLevel="0" collapsed="false">
      <c r="A61" s="315" t="s">
        <v>780</v>
      </c>
      <c r="B61" s="551"/>
      <c r="C61" s="373"/>
      <c r="D61" s="606" t="n">
        <v>7000000</v>
      </c>
      <c r="E61" s="372" t="n">
        <v>7000000</v>
      </c>
      <c r="F61" s="372"/>
      <c r="G61" s="372" t="n">
        <v>200000</v>
      </c>
      <c r="H61" s="372" t="n">
        <f aca="false">E61/12*5</f>
        <v>2916666.66666667</v>
      </c>
      <c r="I61" s="378" t="n">
        <f aca="false">G61-H61</f>
        <v>-2716666.66666667</v>
      </c>
      <c r="J61" s="202" t="n">
        <f aca="false">IF(I61=0,"",I61/H61)</f>
        <v>-0.931428571428571</v>
      </c>
      <c r="K61" s="373" t="n">
        <f aca="false">E61</f>
        <v>7000000</v>
      </c>
      <c r="L61" s="308"/>
    </row>
    <row r="62" customFormat="false" ht="12.75" hidden="false" customHeight="true" outlineLevel="0" collapsed="false">
      <c r="A62" s="309" t="s">
        <v>781</v>
      </c>
      <c r="B62" s="551"/>
      <c r="C62" s="373"/>
      <c r="D62" s="606" t="n">
        <v>8240000</v>
      </c>
      <c r="E62" s="372" t="n">
        <v>8240000</v>
      </c>
      <c r="F62" s="372" t="n">
        <v>13565.22</v>
      </c>
      <c r="G62" s="372" t="n">
        <v>100224.58</v>
      </c>
      <c r="H62" s="372" t="n">
        <f aca="false">E62/12*5</f>
        <v>3433333.33333333</v>
      </c>
      <c r="I62" s="378" t="n">
        <f aca="false">G62-H62</f>
        <v>-3333108.75333333</v>
      </c>
      <c r="J62" s="202" t="n">
        <f aca="false">IF(I62=0,"",I62/H62)</f>
        <v>-0.970808374757282</v>
      </c>
      <c r="K62" s="373" t="n">
        <f aca="false">E62</f>
        <v>8240000</v>
      </c>
      <c r="L62" s="308"/>
    </row>
    <row r="63" customFormat="false" ht="12.75" hidden="false" customHeight="true" outlineLevel="0" collapsed="false">
      <c r="A63" s="610" t="s">
        <v>939</v>
      </c>
      <c r="B63" s="611" t="n">
        <v>3</v>
      </c>
      <c r="C63" s="346" t="n">
        <f aca="false">C43+C47+C53+C57+C62</f>
        <v>0</v>
      </c>
      <c r="D63" s="612" t="n">
        <f aca="false">D43+D47+D53+D57+D62</f>
        <v>555112901.4</v>
      </c>
      <c r="E63" s="613" t="n">
        <f aca="false">E43+E47+E53+E57+E62</f>
        <v>700730214.4</v>
      </c>
      <c r="F63" s="613" t="n">
        <f aca="false">F43+F47+F53+F57+F62</f>
        <v>30684238.44</v>
      </c>
      <c r="G63" s="613" t="n">
        <f aca="false">G43+G47+G53+G57+G62</f>
        <v>135678140.47</v>
      </c>
      <c r="H63" s="613" t="n">
        <f aca="false">H43+H47+H53+H57+H62</f>
        <v>291970922.666667</v>
      </c>
      <c r="I63" s="613" t="n">
        <f aca="false">I43+I47+I53+I57+I62</f>
        <v>-156292782.196667</v>
      </c>
      <c r="J63" s="614" t="n">
        <f aca="false">IF(I63=0,"",I63/H63)</f>
        <v>-0.53530255947816</v>
      </c>
      <c r="K63" s="615" t="n">
        <f aca="false">K43+K47+K53+K57+K62</f>
        <v>700730214.4</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t="n">
        <v>429351400</v>
      </c>
      <c r="F66" s="372" t="n">
        <v>29915017.9</v>
      </c>
      <c r="G66" s="372" t="n">
        <v>109009637.44</v>
      </c>
      <c r="H66" s="372" t="n">
        <f aca="false">E66/12*5</f>
        <v>178896416.666667</v>
      </c>
      <c r="I66" s="378" t="n">
        <f aca="false">G66-H66</f>
        <v>-69886779.2266667</v>
      </c>
      <c r="J66" s="202" t="n">
        <f aca="false">IF(I66=0,"",I66/H66)</f>
        <v>-0.390654997617336</v>
      </c>
      <c r="K66" s="373" t="n">
        <f aca="false">E66</f>
        <v>429351400</v>
      </c>
      <c r="L66" s="308"/>
    </row>
    <row r="67" customFormat="false" ht="12.75" hidden="false" customHeight="true" outlineLevel="0" collapsed="false">
      <c r="A67" s="617" t="s">
        <v>942</v>
      </c>
      <c r="B67" s="403"/>
      <c r="C67" s="552"/>
      <c r="D67" s="606" t="n">
        <v>9991000</v>
      </c>
      <c r="E67" s="372" t="n">
        <v>210608313</v>
      </c>
      <c r="F67" s="372" t="n">
        <v>439031.5</v>
      </c>
      <c r="G67" s="372" t="n">
        <v>21937877.37</v>
      </c>
      <c r="H67" s="372" t="n">
        <f aca="false">E67/12*5</f>
        <v>87753463.75</v>
      </c>
      <c r="I67" s="378" t="n">
        <f aca="false">G67-H67</f>
        <v>-65815586.38</v>
      </c>
      <c r="J67" s="202" t="n">
        <f aca="false">IF(I67=0,"",I67/H67)</f>
        <v>-0.750005567501032</v>
      </c>
      <c r="K67" s="373" t="n">
        <f aca="false">E67</f>
        <v>210608313</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639959713</v>
      </c>
      <c r="F70" s="520" t="n">
        <f aca="false">SUM(F66:F69)</f>
        <v>30354049.4</v>
      </c>
      <c r="G70" s="520" t="n">
        <f aca="false">SUM(G66:G69)</f>
        <v>130947514.81</v>
      </c>
      <c r="H70" s="520" t="n">
        <f aca="false">SUM(H66:H69)</f>
        <v>266649880.416667</v>
      </c>
      <c r="I70" s="520" t="n">
        <f aca="false">G70-H70</f>
        <v>-135702365.606667</v>
      </c>
      <c r="J70" s="323" t="n">
        <f aca="false">IF(I70=0,"",I70/H70)</f>
        <v>-0.508915906486132</v>
      </c>
      <c r="K70" s="520" t="n">
        <f aca="false">SUM(K66:K69)</f>
        <v>639959713</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t="n">
        <v>5631044</v>
      </c>
      <c r="F72" s="372"/>
      <c r="G72" s="372" t="n">
        <v>-0.01</v>
      </c>
      <c r="H72" s="372" t="n">
        <f aca="false">E72/12*5</f>
        <v>2346268.33333333</v>
      </c>
      <c r="I72" s="378" t="n">
        <f aca="false">G72-H72</f>
        <v>-2346268.34333333</v>
      </c>
      <c r="J72" s="202" t="n">
        <f aca="false">IF(I72=0,"",I72/H72)</f>
        <v>-1.00000000426209</v>
      </c>
      <c r="K72" s="373" t="n">
        <f aca="false">E72</f>
        <v>5631044</v>
      </c>
      <c r="L72" s="308"/>
    </row>
    <row r="73" customFormat="false" ht="12.75" hidden="false" customHeight="true" outlineLevel="0" collapsed="false">
      <c r="A73" s="625" t="s">
        <v>747</v>
      </c>
      <c r="B73" s="619"/>
      <c r="C73" s="569"/>
      <c r="D73" s="620" t="n">
        <v>110139475</v>
      </c>
      <c r="E73" s="571" t="n">
        <v>55139475</v>
      </c>
      <c r="F73" s="571" t="n">
        <v>330189.04</v>
      </c>
      <c r="G73" s="571" t="n">
        <v>4730625.67</v>
      </c>
      <c r="H73" s="571" t="n">
        <f aca="false">E73/12*5</f>
        <v>22974781.25</v>
      </c>
      <c r="I73" s="580" t="n">
        <f aca="false">G73-H73</f>
        <v>-18244155.58</v>
      </c>
      <c r="J73" s="621" t="n">
        <f aca="false">IF(I73=0,"",I73/H73)</f>
        <v>-0.794094854766027</v>
      </c>
      <c r="K73" s="572" t="n">
        <f aca="false">E73</f>
        <v>55139475</v>
      </c>
      <c r="L73" s="308"/>
    </row>
    <row r="74" customFormat="false" ht="12.75" hidden="false" customHeight="true" outlineLevel="0" collapsed="false">
      <c r="A74" s="626" t="s">
        <v>946</v>
      </c>
      <c r="B74" s="627"/>
      <c r="C74" s="590" t="n">
        <f aca="false">+C70+C72+C73</f>
        <v>0</v>
      </c>
      <c r="D74" s="628" t="n">
        <f aca="false">+D70+D72+D73</f>
        <v>555112919</v>
      </c>
      <c r="E74" s="384" t="n">
        <f aca="false">+E70+E72+E73</f>
        <v>700730232</v>
      </c>
      <c r="F74" s="384" t="n">
        <f aca="false">+F70+F72+F73</f>
        <v>30684238.44</v>
      </c>
      <c r="G74" s="384" t="n">
        <f aca="false">+G70+G72+G73</f>
        <v>135678140.47</v>
      </c>
      <c r="H74" s="384" t="n">
        <f aca="false">+H70+H72+H73</f>
        <v>291970930</v>
      </c>
      <c r="I74" s="384" t="n">
        <f aca="false">G74-H74</f>
        <v>-156292789.53</v>
      </c>
      <c r="J74" s="349" t="n">
        <f aca="false">IF(I74=0,"",I74/H74)</f>
        <v>-0.535302571149806</v>
      </c>
      <c r="K74" s="385" t="n">
        <f aca="false">+K70+K72+K73</f>
        <v>700730232</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17.6000000238419</v>
      </c>
      <c r="F86" s="632" t="n">
        <f aca="false">F40-F74</f>
        <v>0</v>
      </c>
      <c r="G86" s="632" t="n">
        <f aca="false">G40-G74</f>
        <v>0</v>
      </c>
      <c r="H86" s="632" t="n">
        <f aca="false">H40-H74</f>
        <v>-7.33333337306976</v>
      </c>
      <c r="I86" s="632"/>
      <c r="J86" s="632"/>
      <c r="K86" s="632"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0" activePane="bottomRight" state="frozen"/>
      <selection pane="topLeft" activeCell="A1" activeCellId="0" sqref="A1"/>
      <selection pane="topRight" activeCell="C1" activeCellId="0" sqref="C1"/>
      <selection pane="bottomLeft" activeCell="A220" activeCellId="0" sqref="A220"/>
      <selection pane="bottomRight" activeCell="E343" activeCellId="0" sqref="E34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05 November</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5131500</v>
      </c>
      <c r="F7" s="462" t="n">
        <f aca="false">SUM(F8:F17)</f>
        <v>0</v>
      </c>
      <c r="G7" s="461" t="n">
        <f aca="false">SUM(G8:G17)</f>
        <v>0</v>
      </c>
      <c r="H7" s="462" t="n">
        <f aca="false">SUM(H8:H17)</f>
        <v>2138125</v>
      </c>
      <c r="I7" s="520" t="n">
        <f aca="false">G7-H7</f>
        <v>-213812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t="n">
        <v>5131500</v>
      </c>
      <c r="F9" s="468"/>
      <c r="G9" s="467"/>
      <c r="H9" s="468" t="n">
        <f aca="false">E9/12*5</f>
        <v>2138125</v>
      </c>
      <c r="I9" s="378" t="n">
        <f aca="false">G9-H9</f>
        <v>-2138125</v>
      </c>
      <c r="J9" s="202" t="n">
        <f aca="false">IF(I9=0,"",I9/H9)</f>
        <v>-1</v>
      </c>
      <c r="K9" s="469" t="n">
        <f aca="false">E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22500000</v>
      </c>
      <c r="F18" s="462" t="n">
        <f aca="false">SUM(F19:F28)</f>
        <v>0</v>
      </c>
      <c r="G18" s="461" t="n">
        <f aca="false">SUM(G19:G28)</f>
        <v>0</v>
      </c>
      <c r="H18" s="462" t="n">
        <f aca="false">SUM(H19:H28)</f>
        <v>9375000</v>
      </c>
      <c r="I18" s="378" t="n">
        <f aca="false">G18-H18</f>
        <v>-937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t="n">
        <v>500000</v>
      </c>
      <c r="F19" s="468"/>
      <c r="G19" s="467"/>
      <c r="H19" s="468" t="n">
        <f aca="false">E19/12*5</f>
        <v>208333.333333333</v>
      </c>
      <c r="I19" s="378" t="n">
        <f aca="false">G19-H19</f>
        <v>-208333.333333333</v>
      </c>
      <c r="J19" s="202" t="n">
        <f aca="false">IF(I19=0,"",I19/H19)</f>
        <v>-1</v>
      </c>
      <c r="K19" s="469" t="n">
        <f aca="false">E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t="n">
        <v>22000000</v>
      </c>
      <c r="F20" s="468"/>
      <c r="G20" s="467"/>
      <c r="H20" s="468" t="n">
        <f aca="false">E20/12*5</f>
        <v>9166666.66666667</v>
      </c>
      <c r="I20" s="378" t="n">
        <f aca="false">G20-H20</f>
        <v>-9166666.66666667</v>
      </c>
      <c r="J20" s="202" t="n">
        <f aca="false">IF(I20=0,"",I20/H20)</f>
        <v>-1</v>
      </c>
      <c r="K20" s="469" t="n">
        <f aca="false">E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22974656</v>
      </c>
      <c r="F29" s="462" t="n">
        <f aca="false">SUM(F30:F39)</f>
        <v>520594.57</v>
      </c>
      <c r="G29" s="461" t="n">
        <f aca="false">SUM(G30:G39)</f>
        <v>2442037.37</v>
      </c>
      <c r="H29" s="462" t="n">
        <f aca="false">SUM(H30:H39)</f>
        <v>9572773.33333333</v>
      </c>
      <c r="I29" s="378" t="n">
        <f aca="false">G29-H29</f>
        <v>-7130735.96333333</v>
      </c>
      <c r="J29" s="202" t="n">
        <f aca="false">IF(I29=0,"",I29/H29)</f>
        <v>-0.744897608564846</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t="n">
        <v>800000</v>
      </c>
      <c r="F30" s="468"/>
      <c r="G30" s="467"/>
      <c r="H30" s="467" t="n">
        <f aca="false">E30/12*5</f>
        <v>333333.333333333</v>
      </c>
      <c r="I30" s="470" t="n">
        <f aca="false">G30-H30</f>
        <v>-333333.333333333</v>
      </c>
      <c r="J30" s="202" t="n">
        <f aca="false">IF(I30=0,"",I30/H30)</f>
        <v>-1</v>
      </c>
      <c r="K30" s="469" t="n">
        <f aca="false">E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t="n">
        <v>3258400</v>
      </c>
      <c r="F31" s="468"/>
      <c r="G31" s="467"/>
      <c r="H31" s="468" t="n">
        <f aca="false">E31/12*5</f>
        <v>1357666.66666667</v>
      </c>
      <c r="I31" s="378" t="n">
        <f aca="false">G31-H31</f>
        <v>-1357666.66666667</v>
      </c>
      <c r="J31" s="202" t="n">
        <f aca="false">IF(I31=0,"",I31/H31)</f>
        <v>-1</v>
      </c>
      <c r="K31" s="469" t="n">
        <f aca="false">E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t="n">
        <v>11916256</v>
      </c>
      <c r="F32" s="468" t="n">
        <v>520594.57</v>
      </c>
      <c r="G32" s="467" t="n">
        <v>2242037.37</v>
      </c>
      <c r="H32" s="468" t="n">
        <f aca="false">E32/12*5</f>
        <v>4965106.66666667</v>
      </c>
      <c r="I32" s="378" t="n">
        <f aca="false">G32-H32</f>
        <v>-2723069.29666667</v>
      </c>
      <c r="J32" s="202" t="n">
        <f aca="false">IF(I32=0,"",I32/H32)</f>
        <v>-0.548441247989301</v>
      </c>
      <c r="K32" s="469" t="n">
        <f aca="false">E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t="n">
        <v>7000000</v>
      </c>
      <c r="F33" s="468"/>
      <c r="G33" s="467" t="n">
        <v>200000</v>
      </c>
      <c r="H33" s="468" t="n">
        <f aca="false">E33/12*5</f>
        <v>2916666.66666667</v>
      </c>
      <c r="I33" s="378" t="n">
        <f aca="false">G33-H33</f>
        <v>-2716666.66666667</v>
      </c>
      <c r="J33" s="202" t="n">
        <f aca="false">IF(I33=0,"",I33/H33)</f>
        <v>-0.931428571428571</v>
      </c>
      <c r="K33" s="469" t="n">
        <f aca="false">E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700000</v>
      </c>
      <c r="F40" s="462" t="n">
        <f aca="false">SUM(F41:F50)</f>
        <v>0</v>
      </c>
      <c r="G40" s="461" t="n">
        <f aca="false">SUM(G41:G50)</f>
        <v>0</v>
      </c>
      <c r="H40" s="462" t="n">
        <f aca="false">SUM(H41:H50)</f>
        <v>291666.666666667</v>
      </c>
      <c r="I40" s="378" t="n">
        <f aca="false">G40-H40</f>
        <v>-291666.666666667</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t="n">
        <v>500000</v>
      </c>
      <c r="F43" s="468"/>
      <c r="G43" s="467"/>
      <c r="H43" s="468" t="n">
        <f aca="false">E43/12*5</f>
        <v>208333.333333333</v>
      </c>
      <c r="I43" s="378" t="n">
        <f aca="false">G43-H43</f>
        <v>-208333.333333333</v>
      </c>
      <c r="J43" s="202" t="n">
        <f aca="false">IF(I43=0,"",I43/H43)</f>
        <v>-1</v>
      </c>
      <c r="K43" s="469" t="n">
        <f aca="false">E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t="n">
        <v>200000</v>
      </c>
      <c r="F45" s="468"/>
      <c r="G45" s="467"/>
      <c r="H45" s="468" t="n">
        <f aca="false">E45/12*5</f>
        <v>83333.3333333333</v>
      </c>
      <c r="I45" s="378" t="n">
        <f aca="false">G45-H45</f>
        <v>-83333.3333333333</v>
      </c>
      <c r="J45" s="202" t="n">
        <f aca="false">IF(I45=0,"",I45/H45)</f>
        <v>-1</v>
      </c>
      <c r="K45" s="469" t="n">
        <f aca="false">E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322869601</v>
      </c>
      <c r="F51" s="462" t="n">
        <f aca="false">SUM(F52:F61)</f>
        <v>29457718.75</v>
      </c>
      <c r="G51" s="461" t="n">
        <f aca="false">SUM(G52:G61)</f>
        <v>106991701.12</v>
      </c>
      <c r="H51" s="462" t="n">
        <f aca="false">SUM(H52:H61)</f>
        <v>134529000.416667</v>
      </c>
      <c r="I51" s="378" t="n">
        <f aca="false">G51-H51</f>
        <v>-27537299.2966667</v>
      </c>
      <c r="J51" s="202" t="n">
        <f aca="false">IF(I51=0,"",I51/H51)</f>
        <v>-0.20469414930147</v>
      </c>
      <c r="K51" s="463" t="n">
        <f aca="false">SUM(K52:K61)</f>
        <v>322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t="n">
        <v>14900000</v>
      </c>
      <c r="F52" s="468"/>
      <c r="G52" s="467" t="n">
        <v>1865793.72</v>
      </c>
      <c r="H52" s="468" t="n">
        <f aca="false">E52/12*5</f>
        <v>6208333.33333333</v>
      </c>
      <c r="I52" s="378" t="n">
        <f aca="false">G52-H52</f>
        <v>-4342539.61333333</v>
      </c>
      <c r="J52" s="202" t="n">
        <f aca="false">IF(I52=0,"",I52/H52)</f>
        <v>-0.699469467919463</v>
      </c>
      <c r="K52" s="469" t="n">
        <f aca="false">E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t="n">
        <v>164058900</v>
      </c>
      <c r="F54" s="468" t="n">
        <v>26472222.98</v>
      </c>
      <c r="G54" s="467" t="n">
        <v>74545859.16</v>
      </c>
      <c r="H54" s="468" t="n">
        <f aca="false">E54/12*5</f>
        <v>68357875</v>
      </c>
      <c r="I54" s="378" t="n">
        <f aca="false">G54-H54</f>
        <v>6187984.16</v>
      </c>
      <c r="J54" s="202" t="n">
        <f aca="false">IF(I54=0,"",I54/H54)</f>
        <v>0.0905233546244671</v>
      </c>
      <c r="K54" s="469" t="n">
        <f aca="false">E54</f>
        <v>164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t="n">
        <v>143910701</v>
      </c>
      <c r="F55" s="468" t="n">
        <v>2985495.77</v>
      </c>
      <c r="G55" s="467" t="n">
        <v>30580048.24</v>
      </c>
      <c r="H55" s="468" t="n">
        <f aca="false">E55/12*5</f>
        <v>59962792.0833333</v>
      </c>
      <c r="I55" s="378" t="n">
        <f aca="false">G55-H55</f>
        <v>-29382743.8433333</v>
      </c>
      <c r="J55" s="202" t="n">
        <f aca="false">IF(I55=0,"",I55/H55)</f>
        <v>-0.490016272132536</v>
      </c>
      <c r="K55" s="469" t="n">
        <f aca="false">E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531600.4</v>
      </c>
      <c r="E62" s="461" t="n">
        <f aca="false">SUM(E63:E72)</f>
        <v>260673729.4</v>
      </c>
      <c r="F62" s="462" t="n">
        <f aca="false">SUM(F63:F72)</f>
        <v>0</v>
      </c>
      <c r="G62" s="461" t="n">
        <f aca="false">SUM(G63:G72)</f>
        <v>686924.89</v>
      </c>
      <c r="H62" s="462" t="n">
        <f aca="false">SUM(H63:H72)</f>
        <v>108614053.916667</v>
      </c>
      <c r="I62" s="378" t="n">
        <f aca="false">G62-H62</f>
        <v>-107927129.026667</v>
      </c>
      <c r="J62" s="202" t="n">
        <f aca="false">IF(I62=0,"",I62/H62)</f>
        <v>-0.993675543217206</v>
      </c>
      <c r="K62" s="463" t="n">
        <f aca="false">SUM(K63:K72)</f>
        <v>260673729.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281600</v>
      </c>
      <c r="E63" s="467" t="n">
        <v>6281600</v>
      </c>
      <c r="F63" s="468"/>
      <c r="G63" s="467"/>
      <c r="H63" s="468" t="n">
        <f aca="false">E63/12*5</f>
        <v>2617333.33333333</v>
      </c>
      <c r="I63" s="378" t="n">
        <f aca="false">G63-H63</f>
        <v>-2617333.33333333</v>
      </c>
      <c r="J63" s="202" t="n">
        <f aca="false">IF(I63=0,"",I63/H63)</f>
        <v>-1</v>
      </c>
      <c r="K63" s="469" t="n">
        <f aca="false">E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t="n">
        <v>204142129</v>
      </c>
      <c r="F65" s="468"/>
      <c r="G65" s="467" t="n">
        <v>707222.32</v>
      </c>
      <c r="H65" s="468" t="n">
        <f aca="false">E65/12*5</f>
        <v>85059220.4166667</v>
      </c>
      <c r="I65" s="378" t="n">
        <f aca="false">G65-H65</f>
        <v>-84351998.0966667</v>
      </c>
      <c r="J65" s="202" t="n">
        <f aca="false">IF(I65=0,"",I65/H65)</f>
        <v>-0.991685530192546</v>
      </c>
      <c r="K65" s="469" t="n">
        <f aca="false">E65</f>
        <v>204142129</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t="n">
        <v>50250000.4</v>
      </c>
      <c r="F66" s="468"/>
      <c r="G66" s="467" t="n">
        <v>-20297.43</v>
      </c>
      <c r="H66" s="468" t="n">
        <f aca="false">E66/12*5</f>
        <v>20937500.1666667</v>
      </c>
      <c r="I66" s="378" t="n">
        <f aca="false">G66-H66</f>
        <v>-20957797.5966667</v>
      </c>
      <c r="J66" s="202" t="n">
        <f aca="false">IF(I66=0,"",I66/H66)</f>
        <v>-1.00096942948482</v>
      </c>
      <c r="K66" s="469" t="n">
        <f aca="false">E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707357.4</v>
      </c>
      <c r="E172" s="480" t="n">
        <f aca="false">E7+E18+E29+E40+E51+E62+E73+E84+E95+E106+E117+E128+E139+E150+E161</f>
        <v>634849486.4</v>
      </c>
      <c r="F172" s="481" t="n">
        <f aca="false">F7+F18+F29+F40+F51+F62+F73+F84+F95+F106+F117+F128+F139+F150+F161</f>
        <v>29978313.32</v>
      </c>
      <c r="G172" s="480" t="n">
        <f aca="false">G7+G18+G29+G40+G51+G62+G73+G84+G95+G106+G117+G128+G139+G150+G161</f>
        <v>110120663.38</v>
      </c>
      <c r="H172" s="481" t="n">
        <f aca="false">H7+H18+H29+H40+H51+H62+H73+H84+H95+H106+H117+H128+H139+H150+H161</f>
        <v>264520619.333333</v>
      </c>
      <c r="I172" s="482" t="n">
        <f aca="false">G172-H172</f>
        <v>-154399955.953333</v>
      </c>
      <c r="J172" s="483" t="n">
        <f aca="false">IF(I172=0,"",I172/H172)</f>
        <v>-0.583697241986144</v>
      </c>
      <c r="K172" s="484" t="n">
        <f aca="false">K7+K18+K29+K40+K51+K62+K73+K84+K95+K106+K117+K128+K139+K150+K161</f>
        <v>634849486.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4868500</v>
      </c>
      <c r="F176" s="505" t="n">
        <f aca="false">SUM(F177:F186)</f>
        <v>0</v>
      </c>
      <c r="G176" s="504" t="n">
        <f aca="false">SUM(G177:G186)</f>
        <v>94269.4</v>
      </c>
      <c r="H176" s="505" t="n">
        <f aca="false">SUM(H177:H186)</f>
        <v>2028541.66666667</v>
      </c>
      <c r="I176" s="378" t="n">
        <f aca="false">G176-H176</f>
        <v>-1934272.26666667</v>
      </c>
      <c r="J176" s="202" t="n">
        <f aca="false">IF(I176=0,"",I176/H176)</f>
        <v>-0.953528487213721</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t="n">
        <v>250000</v>
      </c>
      <c r="F177" s="509"/>
      <c r="G177" s="372"/>
      <c r="H177" s="509" t="n">
        <f aca="false">E177/12*5</f>
        <v>104166.666666667</v>
      </c>
      <c r="I177" s="378" t="n">
        <f aca="false">G177-H177</f>
        <v>-104166.666666667</v>
      </c>
      <c r="J177" s="202" t="n">
        <f aca="false">IF(I177=0,"",I177/H177)</f>
        <v>-1</v>
      </c>
      <c r="K177" s="510" t="n">
        <f aca="false">E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t="n">
        <v>3000000</v>
      </c>
      <c r="F178" s="509"/>
      <c r="G178" s="372" t="n">
        <v>94269.4</v>
      </c>
      <c r="H178" s="509" t="n">
        <f aca="false">E178/12*5</f>
        <v>1250000</v>
      </c>
      <c r="I178" s="378" t="n">
        <f aca="false">G178-H178</f>
        <v>-1155730.6</v>
      </c>
      <c r="J178" s="202" t="n">
        <f aca="false">IF(I178=0,"",I178/H178)</f>
        <v>-0.92458448</v>
      </c>
      <c r="K178" s="510" t="n">
        <f aca="false">E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t="n">
        <v>1218500</v>
      </c>
      <c r="F179" s="509"/>
      <c r="G179" s="372"/>
      <c r="H179" s="509" t="n">
        <f aca="false">E179/12*5</f>
        <v>507708.333333333</v>
      </c>
      <c r="I179" s="378" t="n">
        <f aca="false">G179-H179</f>
        <v>-507708.333333333</v>
      </c>
      <c r="J179" s="202" t="n">
        <f aca="false">IF(I179=0,"",I179/H179)</f>
        <v>-1</v>
      </c>
      <c r="K179" s="510" t="n">
        <f aca="false">E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t="n">
        <v>400000</v>
      </c>
      <c r="F180" s="509"/>
      <c r="G180" s="372"/>
      <c r="H180" s="509" t="n">
        <f aca="false">E180/12*5</f>
        <v>166666.666666667</v>
      </c>
      <c r="I180" s="378" t="n">
        <f aca="false">G180-H180</f>
        <v>-166666.666666667</v>
      </c>
      <c r="J180" s="202" t="n">
        <f aca="false">IF(I180=0,"",I180/H180)</f>
        <v>-1</v>
      </c>
      <c r="K180" s="510" t="n">
        <f aca="false">E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12335000</v>
      </c>
      <c r="F187" s="462" t="n">
        <f aca="false">SUM(F188:F197)</f>
        <v>0</v>
      </c>
      <c r="G187" s="461" t="n">
        <f aca="false">SUM(G188:G197)</f>
        <v>1268542.73</v>
      </c>
      <c r="H187" s="462" t="n">
        <f aca="false">SUM(H188:H197)</f>
        <v>5139583.33333333</v>
      </c>
      <c r="I187" s="378" t="n">
        <f aca="false">G187-H187</f>
        <v>-3871040.60333333</v>
      </c>
      <c r="J187" s="202" t="n">
        <f aca="false">IF(I187=0,"",I187/H187)</f>
        <v>-0.753181795541143</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t="n">
        <v>8580000</v>
      </c>
      <c r="F188" s="509"/>
      <c r="G188" s="372" t="n">
        <v>26128.48</v>
      </c>
      <c r="H188" s="509" t="n">
        <f aca="false">E188/12*5</f>
        <v>3575000</v>
      </c>
      <c r="I188" s="378" t="n">
        <f aca="false">G188-H188</f>
        <v>-3548871.52</v>
      </c>
      <c r="J188" s="202" t="n">
        <f aca="false">IF(I188=0,"",I188/H188)</f>
        <v>-0.992691334265734</v>
      </c>
      <c r="K188" s="510" t="n">
        <f aca="false">E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t="n">
        <v>750000</v>
      </c>
      <c r="F189" s="509"/>
      <c r="G189" s="372"/>
      <c r="H189" s="509" t="n">
        <f aca="false">E189/12*5</f>
        <v>312500</v>
      </c>
      <c r="I189" s="378" t="n">
        <f aca="false">G189-H189</f>
        <v>-312500</v>
      </c>
      <c r="J189" s="202" t="n">
        <f aca="false">IF(I189=0,"",I189/H189)</f>
        <v>-1</v>
      </c>
      <c r="K189" s="510" t="n">
        <f aca="false">E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t="n">
        <v>1665000</v>
      </c>
      <c r="F191" s="509"/>
      <c r="G191" s="372" t="n">
        <v>761408.73</v>
      </c>
      <c r="H191" s="509" t="n">
        <f aca="false">E191/12*5</f>
        <v>693750</v>
      </c>
      <c r="I191" s="378" t="n">
        <f aca="false">G191-H191</f>
        <v>67658.73</v>
      </c>
      <c r="J191" s="202" t="n">
        <f aca="false">IF(I191=0,"",I191/H191)</f>
        <v>0.0975260972972973</v>
      </c>
      <c r="K191" s="510" t="n">
        <f aca="false">E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t="n">
        <v>1340000</v>
      </c>
      <c r="F192" s="509"/>
      <c r="G192" s="372" t="n">
        <v>481005.52</v>
      </c>
      <c r="H192" s="509" t="n">
        <f aca="false">E192/12*5</f>
        <v>558333.333333333</v>
      </c>
      <c r="I192" s="378" t="n">
        <f aca="false">G192-H192</f>
        <v>-77327.8133333334</v>
      </c>
      <c r="J192" s="202" t="n">
        <f aca="false">IF(I192=0,"",I192/H192)</f>
        <v>-0.138497576119403</v>
      </c>
      <c r="K192" s="510" t="n">
        <f aca="false">E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12991000</v>
      </c>
      <c r="F198" s="462" t="n">
        <f aca="false">SUM(F199:F208)</f>
        <v>0</v>
      </c>
      <c r="G198" s="461" t="n">
        <f aca="false">SUM(G199:G208)</f>
        <v>482500</v>
      </c>
      <c r="H198" s="462" t="n">
        <f aca="false">SUM(H199:H208)</f>
        <v>5412916.66666667</v>
      </c>
      <c r="I198" s="378" t="n">
        <f aca="false">G198-H198</f>
        <v>-4930416.66666667</v>
      </c>
      <c r="J198" s="202" t="n">
        <f aca="false">IF(I198=0,"",I198/H198)</f>
        <v>-0.910861365560773</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t="n">
        <v>700000</v>
      </c>
      <c r="F199" s="509"/>
      <c r="G199" s="372"/>
      <c r="H199" s="509" t="n">
        <f aca="false">E199/12*5</f>
        <v>291666.666666667</v>
      </c>
      <c r="I199" s="378" t="n">
        <f aca="false">G199-H199</f>
        <v>-291666.666666667</v>
      </c>
      <c r="J199" s="202" t="n">
        <f aca="false">IF(I199=0,"",I199/H199)</f>
        <v>-1</v>
      </c>
      <c r="K199" s="510" t="n">
        <f aca="false">E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t="n">
        <v>800000</v>
      </c>
      <c r="F200" s="509"/>
      <c r="G200" s="372"/>
      <c r="H200" s="509" t="n">
        <f aca="false">E200/12*5</f>
        <v>333333.333333333</v>
      </c>
      <c r="I200" s="378" t="n">
        <f aca="false">G200-H200</f>
        <v>-333333.333333333</v>
      </c>
      <c r="J200" s="202" t="n">
        <f aca="false">IF(I200=0,"",I200/H200)</f>
        <v>-1</v>
      </c>
      <c r="K200" s="510" t="n">
        <f aca="false">E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t="n">
        <v>11491000</v>
      </c>
      <c r="F201" s="509"/>
      <c r="G201" s="372" t="n">
        <v>482500</v>
      </c>
      <c r="H201" s="509" t="n">
        <f aca="false">E201/12*5</f>
        <v>4787916.66666667</v>
      </c>
      <c r="I201" s="378" t="n">
        <f aca="false">G201-H201</f>
        <v>-4305416.66666667</v>
      </c>
      <c r="J201" s="202" t="n">
        <f aca="false">IF(I201=0,"",I201/H201)</f>
        <v>-0.89922548081107</v>
      </c>
      <c r="K201" s="510" t="n">
        <f aca="false">E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4500000</v>
      </c>
      <c r="F209" s="462" t="n">
        <f aca="false">SUM(F210:F219)</f>
        <v>0</v>
      </c>
      <c r="G209" s="461" t="n">
        <f aca="false">SUM(G210:G219)</f>
        <v>727759.64</v>
      </c>
      <c r="H209" s="462" t="n">
        <f aca="false">SUM(H210:H219)</f>
        <v>1875000</v>
      </c>
      <c r="I209" s="378" t="n">
        <f aca="false">G209-H209</f>
        <v>-1147240.36</v>
      </c>
      <c r="J209" s="202" t="n">
        <f aca="false">IF(I209=0,"",I209/H209)</f>
        <v>-0.611861525333333</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t="n">
        <v>536000</v>
      </c>
      <c r="F210" s="509"/>
      <c r="G210" s="372"/>
      <c r="H210" s="509" t="n">
        <f aca="false">E210/12*5</f>
        <v>223333.333333333</v>
      </c>
      <c r="I210" s="378" t="n">
        <f aca="false">G210-H210</f>
        <v>-223333.333333333</v>
      </c>
      <c r="J210" s="202" t="n">
        <f aca="false">IF(I210=0,"",I210/H210)</f>
        <v>-1</v>
      </c>
      <c r="K210" s="510" t="n">
        <f aca="false">E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t="n">
        <v>3654000</v>
      </c>
      <c r="F211" s="509"/>
      <c r="G211" s="372" t="n">
        <v>727759.64</v>
      </c>
      <c r="H211" s="509" t="n">
        <f aca="false">E211/12*5</f>
        <v>1522500</v>
      </c>
      <c r="I211" s="378" t="n">
        <f aca="false">G211-H211</f>
        <v>-794740.36</v>
      </c>
      <c r="J211" s="202" t="n">
        <f aca="false">IF(I211=0,"",I211/H211)</f>
        <v>-0.521996952380952</v>
      </c>
      <c r="K211" s="510" t="n">
        <f aca="false">E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t="n">
        <v>310000</v>
      </c>
      <c r="F213" s="509"/>
      <c r="G213" s="372"/>
      <c r="H213" s="509" t="n">
        <f aca="false">E213/12*5</f>
        <v>129166.666666667</v>
      </c>
      <c r="I213" s="378" t="n">
        <f aca="false">G213-H213</f>
        <v>-129166.666666667</v>
      </c>
      <c r="J213" s="202" t="n">
        <f aca="false">IF(I213=0,"",I213/H213)</f>
        <v>-1</v>
      </c>
      <c r="K213" s="510" t="n">
        <f aca="false">E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27501044</v>
      </c>
      <c r="F220" s="462" t="n">
        <f aca="false">SUM(F221:F230)</f>
        <v>253328.4</v>
      </c>
      <c r="G220" s="461" t="n">
        <f aca="false">SUM(G221:G230)</f>
        <v>861481.16</v>
      </c>
      <c r="H220" s="462" t="n">
        <f aca="false">SUM(H221:H230)</f>
        <v>11458768.3333333</v>
      </c>
      <c r="I220" s="378" t="n">
        <f aca="false">G220-H220</f>
        <v>-10597287.1733333</v>
      </c>
      <c r="J220" s="202" t="n">
        <f aca="false">IF(I220=0,"",I220/H220)</f>
        <v>-0.924819043815209</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t="n">
        <v>11531044</v>
      </c>
      <c r="F221" s="509"/>
      <c r="G221" s="372"/>
      <c r="H221" s="509" t="n">
        <f aca="false">E221/12*5</f>
        <v>4804601.66666667</v>
      </c>
      <c r="I221" s="378" t="n">
        <f aca="false">G221-H221</f>
        <v>-4804601.66666667</v>
      </c>
      <c r="J221" s="202" t="n">
        <f aca="false">IF(I221=0,"",I221/H221)</f>
        <v>-1</v>
      </c>
      <c r="K221" s="510" t="n">
        <f aca="false">E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t="n">
        <v>100000</v>
      </c>
      <c r="F222" s="509"/>
      <c r="G222" s="372" t="n">
        <v>91595</v>
      </c>
      <c r="H222" s="509" t="n">
        <f aca="false">E222/12*5</f>
        <v>41666.6666666667</v>
      </c>
      <c r="I222" s="378" t="n">
        <f aca="false">G222-H222</f>
        <v>49928.3333333333</v>
      </c>
      <c r="J222" s="202" t="n">
        <f aca="false">IF(I222=0,"",I222/H222)</f>
        <v>1.19828</v>
      </c>
      <c r="K222" s="510" t="n">
        <f aca="false">E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t="n">
        <v>14620000</v>
      </c>
      <c r="F223" s="509" t="n">
        <v>253328.4</v>
      </c>
      <c r="G223" s="372" t="n">
        <v>769886.16</v>
      </c>
      <c r="H223" s="509" t="n">
        <f aca="false">E223/12*5</f>
        <v>6091666.66666667</v>
      </c>
      <c r="I223" s="378" t="n">
        <f aca="false">G223-H223</f>
        <v>-5321780.50666667</v>
      </c>
      <c r="J223" s="202" t="n">
        <f aca="false">IF(I223=0,"",I223/H223)</f>
        <v>-0.873616499042408</v>
      </c>
      <c r="K223" s="510" t="n">
        <f aca="false">E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t="n">
        <v>1250000</v>
      </c>
      <c r="F224" s="509"/>
      <c r="G224" s="372"/>
      <c r="H224" s="509" t="n">
        <f aca="false">E224/12*5</f>
        <v>520833.333333333</v>
      </c>
      <c r="I224" s="378" t="n">
        <f aca="false">G224-H224</f>
        <v>-520833.333333333</v>
      </c>
      <c r="J224" s="202" t="n">
        <f aca="false">IF(I224=0,"",I224/H224)</f>
        <v>-1</v>
      </c>
      <c r="K224" s="510" t="n">
        <f aca="false">E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3685184</v>
      </c>
      <c r="F231" s="462" t="n">
        <f aca="false">SUM(F232:F241)</f>
        <v>452596.72</v>
      </c>
      <c r="G231" s="461" t="n">
        <f aca="false">SUM(G232:G241)</f>
        <v>22122924.16</v>
      </c>
      <c r="H231" s="462" t="n">
        <f aca="false">SUM(H232:H241)</f>
        <v>1535493.33333333</v>
      </c>
      <c r="I231" s="378" t="n">
        <f aca="false">G231-H231</f>
        <v>20587430.8266667</v>
      </c>
      <c r="J231" s="202" t="n">
        <f aca="false">IF(I231=0,"",I231/H231)</f>
        <v>13.407697955923</v>
      </c>
      <c r="K231" s="463" t="n">
        <f aca="false">SUM(K232:K241)</f>
        <v>3685184</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t="n">
        <v>2175184</v>
      </c>
      <c r="F232" s="509" t="n">
        <v>13565.22</v>
      </c>
      <c r="G232" s="372" t="n">
        <v>100224.58</v>
      </c>
      <c r="H232" s="509" t="n">
        <f aca="false">E232/12*5</f>
        <v>906326.666666667</v>
      </c>
      <c r="I232" s="378" t="n">
        <f aca="false">G232-H232</f>
        <v>-806102.086666667</v>
      </c>
      <c r="J232" s="202" t="n">
        <f aca="false">IF(I232=0,"",I232/H232)</f>
        <v>-0.889416715091689</v>
      </c>
      <c r="K232" s="510" t="n">
        <f aca="false">E232</f>
        <v>217518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t="n">
        <v>439031.5</v>
      </c>
      <c r="G234" s="372" t="n">
        <v>21958174.8</v>
      </c>
      <c r="H234" s="509"/>
      <c r="I234" s="378" t="n">
        <f aca="false">G234-H234</f>
        <v>21958174.8</v>
      </c>
      <c r="J234" s="202" t="e">
        <f aca="false">IF(I234=0,"",I234/H234)</f>
        <v>#DIV/0!</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t="n">
        <v>1510000</v>
      </c>
      <c r="F235" s="509"/>
      <c r="G235" s="372" t="n">
        <v>64524.78</v>
      </c>
      <c r="H235" s="509" t="n">
        <f aca="false">E235/12*5</f>
        <v>629166.666666667</v>
      </c>
      <c r="I235" s="378" t="n">
        <f aca="false">G235-H235</f>
        <v>-564641.886666667</v>
      </c>
      <c r="J235" s="202" t="n">
        <f aca="false">IF(I235=0,"",I235/H235)</f>
        <v>-0.897444058278146</v>
      </c>
      <c r="K235" s="510" t="n">
        <f aca="false">E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65880728</v>
      </c>
      <c r="F341" s="514" t="n">
        <f aca="false">F176+F187+F198+F209+F220+F231+F242+F253+F264+F286+F297+F308+F319+F330+F275</f>
        <v>705925.12</v>
      </c>
      <c r="G341" s="423" t="n">
        <f aca="false">G176+G187+G198+G209+G220+G231+G242+G253+G264+G286+G297+G308+G319+G330+G275</f>
        <v>25557477.09</v>
      </c>
      <c r="H341" s="514" t="n">
        <f aca="false">H176+H187+H198+H209+H220+H231+H242+H253+H264+H286+H297+H308+H319+H330+H275</f>
        <v>27450303.3333333</v>
      </c>
      <c r="I341" s="423" t="n">
        <f aca="false">G341-H341</f>
        <v>-1892826.24333333</v>
      </c>
      <c r="J341" s="423" t="n">
        <f aca="false">IF(I341=0,"",I341/H341)</f>
        <v>-0.0689546567244976</v>
      </c>
      <c r="K341" s="425" t="n">
        <f aca="false">K176+K187+K198+K209+K220+K231+K242+K253+K264+K286+K297+K308+K319+K330+K275</f>
        <v>65880728</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112901.4</v>
      </c>
      <c r="E343" s="430" t="n">
        <f aca="false">E172+E341</f>
        <v>700730214.4</v>
      </c>
      <c r="F343" s="529" t="n">
        <f aca="false">F172+F341</f>
        <v>30684238.44</v>
      </c>
      <c r="G343" s="430" t="n">
        <f aca="false">G172+G341</f>
        <v>135678140.47</v>
      </c>
      <c r="H343" s="529" t="n">
        <f aca="false">H172+H341</f>
        <v>291970922.666667</v>
      </c>
      <c r="I343" s="430" t="n">
        <f aca="false">G343-H343</f>
        <v>-156292782.196667</v>
      </c>
      <c r="J343" s="430" t="n">
        <f aca="false">IF(I343=0,"",I343/H343)</f>
        <v>-0.53530255947816</v>
      </c>
      <c r="K343" s="428" t="n">
        <f aca="false">K172+K341</f>
        <v>700730214.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J18" activeCellId="0" sqref="J1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Monthly Budget Statement - Financial Position - M05 November</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t="n">
        <v>100000000</v>
      </c>
      <c r="F7" s="372" t="n">
        <v>8058935.92999998</v>
      </c>
      <c r="G7" s="373" t="n">
        <f aca="false">E7</f>
        <v>100000000</v>
      </c>
    </row>
    <row r="8" customFormat="false" ht="12.75" hidden="false" customHeight="true" outlineLevel="0" collapsed="false">
      <c r="A8" s="420" t="s">
        <v>961</v>
      </c>
      <c r="B8" s="403"/>
      <c r="C8" s="552"/>
      <c r="D8" s="606" t="n">
        <v>399887053.779053</v>
      </c>
      <c r="E8" s="372" t="n">
        <v>436121506.615221</v>
      </c>
      <c r="F8" s="372" t="n">
        <v>136385179.35</v>
      </c>
      <c r="G8" s="373" t="n">
        <f aca="false">E8</f>
        <v>436121506.615221</v>
      </c>
    </row>
    <row r="9" customFormat="false" ht="12.75" hidden="false" customHeight="true" outlineLevel="0" collapsed="false">
      <c r="A9" s="420" t="s">
        <v>962</v>
      </c>
      <c r="B9" s="403"/>
      <c r="C9" s="552"/>
      <c r="D9" s="606" t="n">
        <v>835519383.000001</v>
      </c>
      <c r="E9" s="372" t="n">
        <v>835519382.860001</v>
      </c>
      <c r="F9" s="372" t="n">
        <v>1031668716.58</v>
      </c>
      <c r="G9" s="373" t="n">
        <f aca="false">E9</f>
        <v>835519382.860001</v>
      </c>
    </row>
    <row r="10" customFormat="false" ht="12.75" hidden="false" customHeight="true" outlineLevel="0" collapsed="false">
      <c r="A10" s="420" t="s">
        <v>963</v>
      </c>
      <c r="B10" s="403"/>
      <c r="C10" s="552"/>
      <c r="D10" s="606" t="n">
        <v>66723549.6734431</v>
      </c>
      <c r="E10" s="372" t="n">
        <v>66723549.6734431</v>
      </c>
      <c r="F10" s="372" t="n">
        <v>3181348.2</v>
      </c>
      <c r="G10" s="373" t="n">
        <f aca="false">E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t="n">
        <v>35380271.6797699</v>
      </c>
      <c r="F12" s="372" t="n">
        <v>337393522.26</v>
      </c>
      <c r="G12" s="373" t="n">
        <f aca="false">E12</f>
        <v>35380271.6797699</v>
      </c>
    </row>
    <row r="13" customFormat="false" ht="12.75" hidden="false" customHeight="true" outlineLevel="0" collapsed="false">
      <c r="A13" s="324" t="s">
        <v>750</v>
      </c>
      <c r="B13" s="412"/>
      <c r="C13" s="565" t="n">
        <f aca="false">SUM(C7:C12)</f>
        <v>0</v>
      </c>
      <c r="D13" s="605" t="n">
        <f aca="false">SUM(D7:D12)</f>
        <v>1437510258.13227</v>
      </c>
      <c r="E13" s="415" t="n">
        <f aca="false">SUM(E7:E12)</f>
        <v>1473744710.82844</v>
      </c>
      <c r="F13" s="415" t="n">
        <f aca="false">SUM(F7:F12)</f>
        <v>1516687702.32</v>
      </c>
      <c r="G13" s="413" t="n">
        <f aca="false">SUM(G7:G12)</f>
        <v>1473744710.82844</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t="n">
        <v>1974970.23</v>
      </c>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t="n">
        <v>738049560</v>
      </c>
      <c r="F18" s="372" t="n">
        <v>702385000</v>
      </c>
      <c r="G18" s="373" t="n">
        <f aca="false">E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t="n">
        <v>7154795393.76001</v>
      </c>
      <c r="F20" s="372" t="n">
        <v>7239594857.66</v>
      </c>
      <c r="G20" s="373" t="n">
        <f aca="false">E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t="n">
        <v>948425</v>
      </c>
      <c r="G22" s="373"/>
      <c r="H22" s="420"/>
    </row>
    <row r="23" customFormat="false" ht="12.75" hidden="false" customHeight="true" outlineLevel="0" collapsed="false">
      <c r="A23" s="420" t="s">
        <v>973</v>
      </c>
      <c r="B23" s="403"/>
      <c r="C23" s="552"/>
      <c r="D23" s="606" t="n">
        <v>146779813.5196</v>
      </c>
      <c r="E23" s="372" t="n">
        <v>146779813.5196</v>
      </c>
      <c r="F23" s="372" t="n">
        <v>36020284.99</v>
      </c>
      <c r="G23" s="373" t="n">
        <f aca="false">E23</f>
        <v>146779813.5196</v>
      </c>
      <c r="H23" s="420"/>
    </row>
    <row r="24" customFormat="false" ht="12.75" hidden="false" customHeight="true" outlineLevel="0" collapsed="false">
      <c r="A24" s="420" t="s">
        <v>974</v>
      </c>
      <c r="B24" s="403"/>
      <c r="C24" s="552"/>
      <c r="D24" s="606"/>
      <c r="E24" s="372"/>
      <c r="F24" s="372" t="n">
        <v>79700000</v>
      </c>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8039624767.27961</v>
      </c>
      <c r="F25" s="415" t="n">
        <f aca="false">SUM(F16:F20)+SUM(F22:F24)</f>
        <v>8060623537.88</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7135025.41188</v>
      </c>
      <c r="E26" s="415" t="n">
        <f aca="false">E13+E25</f>
        <v>9513369478.10805</v>
      </c>
      <c r="F26" s="415" t="n">
        <f aca="false">F13+F25</f>
        <v>9577311240.2</v>
      </c>
      <c r="G26" s="413" t="n">
        <f aca="false">G13+G25</f>
        <v>9513369478.10805</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t="n">
        <v>79056107.2934711</v>
      </c>
      <c r="F31" s="372" t="n">
        <v>62780581.74</v>
      </c>
      <c r="G31" s="373" t="n">
        <f aca="false">E31</f>
        <v>79056107.2934711</v>
      </c>
    </row>
    <row r="32" customFormat="false" ht="12.75" hidden="false" customHeight="true" outlineLevel="0" collapsed="false">
      <c r="A32" s="420" t="s">
        <v>979</v>
      </c>
      <c r="B32" s="403"/>
      <c r="C32" s="552"/>
      <c r="D32" s="606" t="n">
        <v>108899457.763988</v>
      </c>
      <c r="E32" s="372" t="n">
        <v>108899457.763988</v>
      </c>
      <c r="F32" s="372" t="n">
        <v>112847197.56</v>
      </c>
      <c r="G32" s="373" t="n">
        <f aca="false">E32</f>
        <v>108899457.763988</v>
      </c>
    </row>
    <row r="33" customFormat="false" ht="12.75" hidden="false" customHeight="true" outlineLevel="0" collapsed="false">
      <c r="A33" s="420" t="s">
        <v>980</v>
      </c>
      <c r="B33" s="403"/>
      <c r="C33" s="552"/>
      <c r="D33" s="606" t="n">
        <v>999062751.056993</v>
      </c>
      <c r="E33" s="372" t="n">
        <v>744062751.056993</v>
      </c>
      <c r="F33" s="372" t="n">
        <v>812415865.9</v>
      </c>
      <c r="G33" s="373" t="n">
        <f aca="false">E33</f>
        <v>744062751.056993</v>
      </c>
    </row>
    <row r="34" customFormat="false" ht="12.75" hidden="false" customHeight="true" outlineLevel="0" collapsed="false">
      <c r="A34" s="420" t="s">
        <v>981</v>
      </c>
      <c r="B34" s="403"/>
      <c r="C34" s="552"/>
      <c r="D34" s="606" t="n">
        <v>133712201.7</v>
      </c>
      <c r="E34" s="372" t="n">
        <v>133712201.7</v>
      </c>
      <c r="F34" s="372" t="n">
        <v>234731524.14</v>
      </c>
      <c r="G34" s="373" t="n">
        <f aca="false">E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1065730517.81445</v>
      </c>
      <c r="F35" s="415" t="n">
        <f aca="false">SUM(F30:F34)</f>
        <v>1222775169.34</v>
      </c>
      <c r="G35" s="413" t="n">
        <f aca="false">SUM(G30:G34)</f>
        <v>1065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t="n">
        <v>459547129.386653</v>
      </c>
      <c r="F38" s="372" t="n">
        <v>366291536.77</v>
      </c>
      <c r="G38" s="373" t="n">
        <f aca="false">E38</f>
        <v>459547129.386653</v>
      </c>
    </row>
    <row r="39" customFormat="false" ht="12.75" hidden="false" customHeight="true" outlineLevel="0" collapsed="false">
      <c r="A39" s="420" t="s">
        <v>981</v>
      </c>
      <c r="B39" s="403"/>
      <c r="C39" s="552"/>
      <c r="D39" s="606" t="n">
        <v>742916894.431712</v>
      </c>
      <c r="E39" s="372" t="n">
        <v>742916894.431712</v>
      </c>
      <c r="F39" s="372" t="n">
        <v>624742897.63</v>
      </c>
      <c r="G39" s="373" t="n">
        <f aca="false">E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1202464023.81837</v>
      </c>
      <c r="F40" s="415" t="n">
        <f aca="false">SUM(F38:F39)</f>
        <v>991034434.4</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2268194541.63282</v>
      </c>
      <c r="F41" s="415" t="n">
        <f aca="false">F35+F40</f>
        <v>2213809603.74</v>
      </c>
      <c r="G41" s="413" t="n">
        <f aca="false">G35+G40</f>
        <v>2268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940483.77906</v>
      </c>
      <c r="E43" s="384" t="n">
        <f aca="false">E26-E41</f>
        <v>7245174936.47523</v>
      </c>
      <c r="F43" s="384" t="n">
        <f aca="false">F26-F41</f>
        <v>7363501636.46</v>
      </c>
      <c r="G43" s="385" t="n">
        <f aca="false">G26-G41</f>
        <v>7245174936.47523</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696217.77906</v>
      </c>
      <c r="E46" s="372" t="n">
        <v>7008930670.47523</v>
      </c>
      <c r="F46" s="372" t="n">
        <v>7158292165.7</v>
      </c>
      <c r="G46" s="373" t="n">
        <f aca="false">E46</f>
        <v>7008930670.47523</v>
      </c>
    </row>
    <row r="47" customFormat="false" ht="12.75" hidden="false" customHeight="true" outlineLevel="0" collapsed="false">
      <c r="A47" s="420" t="s">
        <v>987</v>
      </c>
      <c r="B47" s="403"/>
      <c r="C47" s="552"/>
      <c r="D47" s="606" t="n">
        <v>236244266</v>
      </c>
      <c r="E47" s="372" t="n">
        <v>236244266</v>
      </c>
      <c r="F47" s="372" t="n">
        <v>205209470.76</v>
      </c>
      <c r="G47" s="373" t="n">
        <f aca="false">E47</f>
        <v>236244266</v>
      </c>
    </row>
    <row r="48" customFormat="false" ht="12.75" hidden="false" customHeight="true" outlineLevel="0" collapsed="false">
      <c r="A48" s="426" t="s">
        <v>988</v>
      </c>
      <c r="B48" s="427" t="n">
        <v>2</v>
      </c>
      <c r="C48" s="653" t="n">
        <f aca="false">SUM(C46:C47)</f>
        <v>0</v>
      </c>
      <c r="D48" s="654" t="n">
        <f aca="false">SUM(D46:D47)</f>
        <v>6953940483.77906</v>
      </c>
      <c r="E48" s="430" t="n">
        <f aca="false">SUM(E46:E47)</f>
        <v>7245174936.47523</v>
      </c>
      <c r="F48" s="430" t="n">
        <f aca="false">SUM(F46:F47)</f>
        <v>7363501636.46</v>
      </c>
      <c r="G48" s="428" t="n">
        <f aca="false">SUM(G46:G47)</f>
        <v>7245174936.47523</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7" activeCellId="0" sqref="H7"/>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Monthly Budget Statement - Cash Flow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t="n">
        <v>960617230.768</v>
      </c>
      <c r="F7" s="372"/>
      <c r="G7" s="372"/>
      <c r="H7" s="372" t="n">
        <f aca="false">E7/12*5</f>
        <v>400257179.486667</v>
      </c>
      <c r="I7" s="378" t="n">
        <f aca="false">G7-H7</f>
        <v>-400257179.486667</v>
      </c>
      <c r="J7" s="202" t="n">
        <f aca="false">IF(I7=0,"",I7/H7)</f>
        <v>-1</v>
      </c>
      <c r="K7" s="373" t="n">
        <f aca="false">E7</f>
        <v>960617230.768</v>
      </c>
    </row>
    <row r="8" customFormat="false" ht="12.75" hidden="false" customHeight="true" outlineLevel="0" collapsed="false">
      <c r="A8" s="556" t="s">
        <v>727</v>
      </c>
      <c r="B8" s="403"/>
      <c r="C8" s="552"/>
      <c r="D8" s="508" t="n">
        <v>2670162384.98967</v>
      </c>
      <c r="E8" s="372" t="n">
        <v>2673903086.82584</v>
      </c>
      <c r="F8" s="372"/>
      <c r="G8" s="372"/>
      <c r="H8" s="372" t="n">
        <f aca="false">E8/12*5</f>
        <v>1114126286.17743</v>
      </c>
      <c r="I8" s="378" t="n">
        <f aca="false">G8-H8</f>
        <v>-1114126286.17743</v>
      </c>
      <c r="J8" s="202" t="n">
        <f aca="false">IF(I8=0,"",I8/H8)</f>
        <v>-1</v>
      </c>
      <c r="K8" s="373" t="n">
        <f aca="false">E8</f>
        <v>2673903086.82584</v>
      </c>
    </row>
    <row r="9" customFormat="false" ht="12.75" hidden="false" customHeight="true" outlineLevel="0" collapsed="false">
      <c r="A9" s="556" t="s">
        <v>914</v>
      </c>
      <c r="B9" s="403"/>
      <c r="C9" s="552"/>
      <c r="D9" s="508" t="n">
        <v>148876026.284</v>
      </c>
      <c r="E9" s="372" t="n">
        <v>148876026.284</v>
      </c>
      <c r="F9" s="372"/>
      <c r="G9" s="372"/>
      <c r="H9" s="372" t="n">
        <f aca="false">E9/12*5</f>
        <v>62031677.6183333</v>
      </c>
      <c r="I9" s="378" t="n">
        <f aca="false">G9-H9</f>
        <v>-62031677.6183333</v>
      </c>
      <c r="J9" s="202" t="n">
        <f aca="false">IF(I9=0,"",I9/H9)</f>
        <v>-1</v>
      </c>
      <c r="K9" s="373" t="n">
        <f aca="false">E9</f>
        <v>148876026.284</v>
      </c>
    </row>
    <row r="10" customFormat="false" ht="12.75" hidden="false" customHeight="true" outlineLevel="0" collapsed="false">
      <c r="A10" s="553" t="s">
        <v>993</v>
      </c>
      <c r="B10" s="658"/>
      <c r="C10" s="552"/>
      <c r="D10" s="508" t="n">
        <v>672022829</v>
      </c>
      <c r="E10" s="372" t="n">
        <v>681050778</v>
      </c>
      <c r="F10" s="372"/>
      <c r="G10" s="372"/>
      <c r="H10" s="372" t="n">
        <f aca="false">E10/12*5</f>
        <v>283771157.5</v>
      </c>
      <c r="I10" s="378" t="n">
        <f aca="false">G10-H10</f>
        <v>-283771157.5</v>
      </c>
      <c r="J10" s="202" t="n">
        <f aca="false">IF(I10=0,"",I10/H10)</f>
        <v>-1</v>
      </c>
      <c r="K10" s="373" t="n">
        <f aca="false">E10</f>
        <v>681050778</v>
      </c>
    </row>
    <row r="11" customFormat="false" ht="12.75" hidden="false" customHeight="true" outlineLevel="0" collapsed="false">
      <c r="A11" s="553" t="s">
        <v>994</v>
      </c>
      <c r="B11" s="658"/>
      <c r="C11" s="552"/>
      <c r="D11" s="508" t="n">
        <v>439342400</v>
      </c>
      <c r="E11" s="372" t="n">
        <v>639959713</v>
      </c>
      <c r="F11" s="372"/>
      <c r="G11" s="372"/>
      <c r="H11" s="372" t="n">
        <f aca="false">E11/12*5</f>
        <v>266649880.416667</v>
      </c>
      <c r="I11" s="378" t="n">
        <f aca="false">G11-H11</f>
        <v>-266649880.416667</v>
      </c>
      <c r="J11" s="202" t="n">
        <f aca="false">IF(I11=0,"",I11/H11)</f>
        <v>-1</v>
      </c>
      <c r="K11" s="373" t="n">
        <f aca="false">E11</f>
        <v>639959713</v>
      </c>
    </row>
    <row r="12" customFormat="false" ht="12.75" hidden="false" customHeight="true" outlineLevel="0" collapsed="false">
      <c r="A12" s="553" t="s">
        <v>995</v>
      </c>
      <c r="B12" s="658"/>
      <c r="C12" s="552"/>
      <c r="D12" s="508" t="n">
        <v>169594887.594</v>
      </c>
      <c r="E12" s="372" t="n">
        <v>169594887.594</v>
      </c>
      <c r="F12" s="372"/>
      <c r="G12" s="372"/>
      <c r="H12" s="372" t="n">
        <f aca="false">E12/12*5</f>
        <v>70664536.4975</v>
      </c>
      <c r="I12" s="378" t="n">
        <f aca="false">G12-H12</f>
        <v>-70664536.4975</v>
      </c>
      <c r="J12" s="202" t="n">
        <f aca="false">IF(I12=0,"",I12/H12)</f>
        <v>-1</v>
      </c>
      <c r="K12" s="373" t="n">
        <f aca="false">E12</f>
        <v>169594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t="n">
        <v>-4148320148.64115</v>
      </c>
      <c r="F15" s="372"/>
      <c r="G15" s="372"/>
      <c r="H15" s="372" t="n">
        <f aca="false">E15/12*5</f>
        <v>-1728466728.60048</v>
      </c>
      <c r="I15" s="378" t="n">
        <f aca="false">H15-G15</f>
        <v>-1728466728.60048</v>
      </c>
      <c r="J15" s="202" t="n">
        <f aca="false">IF(I15=0,"",I15/H15)</f>
        <v>1</v>
      </c>
      <c r="K15" s="373" t="n">
        <f aca="false">E15</f>
        <v>-4148320148.64115</v>
      </c>
    </row>
    <row r="16" customFormat="false" ht="12.75" hidden="false" customHeight="true" outlineLevel="0" collapsed="false">
      <c r="A16" s="553" t="s">
        <v>735</v>
      </c>
      <c r="B16" s="658"/>
      <c r="C16" s="552"/>
      <c r="D16" s="508" t="n">
        <v>-41660099</v>
      </c>
      <c r="E16" s="372" t="n">
        <v>-41660099</v>
      </c>
      <c r="F16" s="372"/>
      <c r="G16" s="372"/>
      <c r="H16" s="372" t="n">
        <f aca="false">E16/12*5</f>
        <v>-17358374.5833333</v>
      </c>
      <c r="I16" s="378" t="n">
        <f aca="false">H16-G16</f>
        <v>-17358374.5833333</v>
      </c>
      <c r="J16" s="202" t="n">
        <f aca="false">IF(I16=0,"",I16/H16)</f>
        <v>1</v>
      </c>
      <c r="K16" s="373" t="n">
        <f aca="false">E16</f>
        <v>-41660099</v>
      </c>
    </row>
    <row r="17" customFormat="false" ht="12.75" hidden="false" customHeight="true" outlineLevel="0" collapsed="false">
      <c r="A17" s="553" t="s">
        <v>999</v>
      </c>
      <c r="B17" s="658"/>
      <c r="C17" s="552"/>
      <c r="D17" s="508" t="n">
        <v>-44060467.544</v>
      </c>
      <c r="E17" s="372" t="n">
        <v>-58899891.544</v>
      </c>
      <c r="F17" s="372"/>
      <c r="G17" s="372"/>
      <c r="H17" s="372" t="n">
        <f aca="false">E17/12*5</f>
        <v>-24541621.4766667</v>
      </c>
      <c r="I17" s="378" t="n">
        <f aca="false">H17-G17</f>
        <v>-24541621.4766667</v>
      </c>
      <c r="J17" s="202" t="n">
        <f aca="false">IF(I17=0,"",I17/H17)</f>
        <v>1</v>
      </c>
      <c r="K17" s="373" t="n">
        <f aca="false">E17</f>
        <v>-58899891.544</v>
      </c>
    </row>
    <row r="18" customFormat="false" ht="12.75" hidden="false" customHeight="true" outlineLevel="0" collapsed="false">
      <c r="A18" s="324" t="s">
        <v>1000</v>
      </c>
      <c r="B18" s="412"/>
      <c r="C18" s="565" t="n">
        <f aca="false">SUM(C7:C13)+SUM(C15:C17)</f>
        <v>0</v>
      </c>
      <c r="D18" s="414" t="n">
        <f aca="false">SUM(D7:D13)+SUM(D15:D17)</f>
        <v>645181409.450523</v>
      </c>
      <c r="E18" s="415" t="n">
        <f aca="false">SUM(E7:E13)+SUM(E15:E17)</f>
        <v>1025121583.28669</v>
      </c>
      <c r="F18" s="415" t="n">
        <f aca="false">SUM(F7:F13)+SUM(F15:F17)</f>
        <v>0</v>
      </c>
      <c r="G18" s="415" t="n">
        <f aca="false">SUM(G7:G13)+SUM(G15:G17)</f>
        <v>0</v>
      </c>
      <c r="H18" s="415" t="n">
        <f aca="false">SUM(H7:H13)+SUM(H15:H17)</f>
        <v>427133993.036122</v>
      </c>
      <c r="I18" s="415" t="n">
        <f aca="false">H18-G18</f>
        <v>427133993.036122</v>
      </c>
      <c r="J18" s="329" t="n">
        <f aca="false">IF(I18=0,"",I18/H18)</f>
        <v>1</v>
      </c>
      <c r="K18" s="413" t="n">
        <f aca="false">SUM(K7:K13)+SUM(K15:K17)</f>
        <v>1025121583.28669</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357256.33</v>
      </c>
      <c r="E27" s="372" t="n">
        <v>-700730232.33</v>
      </c>
      <c r="F27" s="372"/>
      <c r="G27" s="372"/>
      <c r="H27" s="372" t="n">
        <f aca="false">E27/12*5</f>
        <v>-291970930.1375</v>
      </c>
      <c r="I27" s="378" t="n">
        <f aca="false">H27-G27</f>
        <v>-291970930.1375</v>
      </c>
      <c r="J27" s="202" t="n">
        <f aca="false">IF(I27=0,"",I27/H27)</f>
        <v>1</v>
      </c>
      <c r="K27" s="373" t="n">
        <f aca="false">E27</f>
        <v>-700730232.33</v>
      </c>
    </row>
    <row r="28" customFormat="false" ht="12.75" hidden="false" customHeight="true" outlineLevel="0" collapsed="false">
      <c r="A28" s="324" t="s">
        <v>1007</v>
      </c>
      <c r="B28" s="412"/>
      <c r="C28" s="328" t="n">
        <f aca="false">SUM(C22:C25)+C27</f>
        <v>0</v>
      </c>
      <c r="D28" s="414" t="n">
        <f aca="false">SUM(D22:D25)+D27</f>
        <v>-527357256.33</v>
      </c>
      <c r="E28" s="415" t="n">
        <f aca="false">SUM(E22:E25)+E27</f>
        <v>-700730232.33</v>
      </c>
      <c r="F28" s="415" t="n">
        <f aca="false">SUM(F22:F25)+F27</f>
        <v>0</v>
      </c>
      <c r="G28" s="415" t="n">
        <f aca="false">SUM(G22:G25)+G27</f>
        <v>0</v>
      </c>
      <c r="H28" s="415" t="n">
        <f aca="false">SUM(H22:H25)+H27</f>
        <v>-291970930.1375</v>
      </c>
      <c r="I28" s="415" t="n">
        <f aca="false">H28-G28</f>
        <v>-291970930.1375</v>
      </c>
      <c r="J28" s="329" t="n">
        <f aca="false">IF(I28=0,"",I28/H28)</f>
        <v>1</v>
      </c>
      <c r="K28" s="413" t="n">
        <f aca="false">SUM(K22:K25)+K27</f>
        <v>-700730232.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t="n">
        <v>-79056107</v>
      </c>
      <c r="F36" s="372"/>
      <c r="G36" s="372"/>
      <c r="H36" s="372" t="n">
        <f aca="false">E36/12*5</f>
        <v>-32940044.5833333</v>
      </c>
      <c r="I36" s="378" t="n">
        <f aca="false">H36-G36</f>
        <v>-32940044.5833333</v>
      </c>
      <c r="J36" s="202" t="n">
        <f aca="false">IF(I36=0,"",I36/H36)</f>
        <v>1</v>
      </c>
      <c r="K36" s="373" t="n">
        <f aca="false">E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79056107</v>
      </c>
      <c r="F37" s="415" t="n">
        <f aca="false">SUM(F32:F34)+F36</f>
        <v>0</v>
      </c>
      <c r="G37" s="415" t="n">
        <f aca="false">SUM(G32:G34)+G36</f>
        <v>0</v>
      </c>
      <c r="H37" s="415" t="n">
        <f aca="false">SUM(H32:H34)+H36</f>
        <v>-32940044.5833333</v>
      </c>
      <c r="I37" s="415" t="n">
        <f aca="false">H37-G37</f>
        <v>-32940044.5833333</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768046.1205234</v>
      </c>
      <c r="E39" s="520" t="n">
        <f aca="false">E18+E28+E37</f>
        <v>245335243.956691</v>
      </c>
      <c r="F39" s="520" t="n">
        <f aca="false">F18+F28+F37</f>
        <v>0</v>
      </c>
      <c r="G39" s="520" t="n">
        <f aca="false">G18+G28+G37</f>
        <v>0</v>
      </c>
      <c r="H39" s="520" t="n">
        <f aca="false">H18+H28+H37</f>
        <v>102223018.315288</v>
      </c>
      <c r="I39" s="581"/>
      <c r="J39" s="581"/>
      <c r="K39" s="522" t="n">
        <f aca="false">K18+K28+K37</f>
        <v>245335243.956691</v>
      </c>
    </row>
    <row r="40" customFormat="false" ht="12.75" hidden="false" customHeight="true" outlineLevel="0" collapsed="false">
      <c r="A40" s="420" t="s">
        <v>1015</v>
      </c>
      <c r="B40" s="403"/>
      <c r="C40" s="552"/>
      <c r="D40" s="508" t="n">
        <v>461119007.65853</v>
      </c>
      <c r="E40" s="372" t="n">
        <v>290786262.65853</v>
      </c>
      <c r="F40" s="582"/>
      <c r="G40" s="372"/>
      <c r="H40" s="378" t="n">
        <f aca="false">IF(E40=0,D40,E40)</f>
        <v>290786262.65853</v>
      </c>
      <c r="I40" s="582"/>
      <c r="J40" s="582"/>
      <c r="K40" s="336" t="n">
        <f aca="false">G40</f>
        <v>0</v>
      </c>
    </row>
    <row r="41" customFormat="false" ht="12.75" hidden="false" customHeight="true" outlineLevel="0" collapsed="false">
      <c r="A41" s="660" t="s">
        <v>1016</v>
      </c>
      <c r="B41" s="627"/>
      <c r="C41" s="661" t="n">
        <f aca="false">C39+C40</f>
        <v>0</v>
      </c>
      <c r="D41" s="662" t="n">
        <f aca="false">D39+D40</f>
        <v>499887053.779053</v>
      </c>
      <c r="E41" s="491" t="n">
        <f aca="false">E39+E40</f>
        <v>536121506.615221</v>
      </c>
      <c r="F41" s="663"/>
      <c r="G41" s="491" t="n">
        <f aca="false">G39+G40</f>
        <v>0</v>
      </c>
      <c r="H41" s="491" t="n">
        <f aca="false">H39+H40</f>
        <v>393009280.973818</v>
      </c>
      <c r="I41" s="663"/>
      <c r="J41" s="663"/>
      <c r="K41" s="664" t="n">
        <f aca="false">K39+K40</f>
        <v>245335243.956691</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24" activeCellId="0" sqref="E24"/>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4" min="4" style="182" width="38.56"/>
    <col collapsed="false" customWidth="true" hidden="false" outlineLevel="0" max="5" min="5"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5 November</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25.5" hidden="false" customHeight="true" outlineLevel="0" collapsed="false">
      <c r="A6" s="403"/>
      <c r="B6" s="670" t="s">
        <v>908</v>
      </c>
      <c r="C6" s="671" t="n">
        <v>-0.211572311513779</v>
      </c>
      <c r="D6" s="670" t="s">
        <v>1020</v>
      </c>
      <c r="E6" s="670" t="s">
        <v>1021</v>
      </c>
    </row>
    <row r="7" customFormat="false" ht="35.25" hidden="false" customHeight="true" outlineLevel="0" collapsed="false">
      <c r="A7" s="403"/>
      <c r="B7" s="670" t="s">
        <v>911</v>
      </c>
      <c r="C7" s="671" t="n">
        <v>-0.609284488229794</v>
      </c>
      <c r="D7" s="670" t="s">
        <v>1022</v>
      </c>
      <c r="E7" s="670" t="s">
        <v>1023</v>
      </c>
    </row>
    <row r="8" customFormat="false" ht="27" hidden="false" customHeight="true" outlineLevel="0" collapsed="false">
      <c r="A8" s="403"/>
      <c r="B8" s="670" t="s">
        <v>729</v>
      </c>
      <c r="C8" s="671" t="n">
        <v>-0.135766496565106</v>
      </c>
      <c r="D8" s="670" t="s">
        <v>1024</v>
      </c>
      <c r="E8" s="670" t="s">
        <v>1025</v>
      </c>
    </row>
    <row r="9" customFormat="false" ht="26.25" hidden="false" customHeight="true" outlineLevel="0" collapsed="false">
      <c r="A9" s="403"/>
      <c r="B9" s="670" t="s">
        <v>912</v>
      </c>
      <c r="C9" s="671" t="n">
        <v>-0.271353164054701</v>
      </c>
      <c r="D9" s="670" t="s">
        <v>1026</v>
      </c>
      <c r="E9" s="670" t="s">
        <v>1021</v>
      </c>
    </row>
    <row r="10" customFormat="false" ht="26.25" hidden="false" customHeight="true" outlineLevel="0" collapsed="false">
      <c r="A10" s="403"/>
      <c r="B10" s="670" t="s">
        <v>914</v>
      </c>
      <c r="C10" s="671" t="n">
        <v>-0.279122640060009</v>
      </c>
      <c r="D10" s="672" t="s">
        <v>1027</v>
      </c>
      <c r="E10" s="670" t="s">
        <v>1028</v>
      </c>
    </row>
    <row r="11" customFormat="false" ht="11.25" hidden="false" customHeight="true" outlineLevel="0" collapsed="false">
      <c r="A11" s="403" t="n">
        <v>2</v>
      </c>
      <c r="B11" s="673" t="str">
        <f aca="false">'C4-FinPerf RE'!A24</f>
        <v>Expenditure By Type</v>
      </c>
      <c r="C11" s="674"/>
      <c r="D11" s="674"/>
      <c r="E11" s="674"/>
    </row>
    <row r="12" customFormat="false" ht="11.25" hidden="false" customHeight="true" outlineLevel="0" collapsed="false">
      <c r="A12" s="403"/>
      <c r="B12" s="670" t="s">
        <v>918</v>
      </c>
      <c r="C12" s="671" t="n">
        <v>-0.162656189548489</v>
      </c>
      <c r="D12" s="670" t="s">
        <v>1029</v>
      </c>
      <c r="E12" s="670" t="s">
        <v>1030</v>
      </c>
    </row>
    <row r="13" customFormat="false" ht="11.25" hidden="false" customHeight="true" outlineLevel="0" collapsed="false">
      <c r="A13" s="403"/>
      <c r="B13" s="670" t="s">
        <v>919</v>
      </c>
      <c r="C13" s="671" t="n">
        <v>-0.58333470454021</v>
      </c>
      <c r="D13" s="670" t="s">
        <v>1031</v>
      </c>
      <c r="E13" s="670" t="s">
        <v>1032</v>
      </c>
    </row>
    <row r="14" customFormat="false" ht="11.25" hidden="false" customHeight="true" outlineLevel="0" collapsed="false">
      <c r="A14" s="403"/>
      <c r="B14" s="670" t="s">
        <v>735</v>
      </c>
      <c r="C14" s="671" t="n">
        <v>0.114073674764911</v>
      </c>
      <c r="D14" s="670" t="s">
        <v>1033</v>
      </c>
      <c r="E14" s="670" t="s">
        <v>1034</v>
      </c>
    </row>
    <row r="15" customFormat="false" ht="11.25" hidden="false" customHeight="true" outlineLevel="0" collapsed="false">
      <c r="A15" s="403"/>
      <c r="B15" s="670" t="s">
        <v>920</v>
      </c>
      <c r="C15" s="671" t="n">
        <v>0.201932478696335</v>
      </c>
      <c r="D15" s="670" t="s">
        <v>1035</v>
      </c>
      <c r="E15" s="670" t="s">
        <v>1034</v>
      </c>
    </row>
    <row r="16" customFormat="false" ht="11.25" hidden="false" customHeight="true" outlineLevel="0" collapsed="false">
      <c r="A16" s="403"/>
      <c r="B16" s="670" t="s">
        <v>921</v>
      </c>
      <c r="C16" s="671" t="n">
        <v>0.151379776297665</v>
      </c>
      <c r="D16" s="670" t="s">
        <v>1036</v>
      </c>
      <c r="E16" s="670" t="s">
        <v>1034</v>
      </c>
    </row>
    <row r="17" customFormat="false" ht="11.25" hidden="false" customHeight="true" outlineLevel="0" collapsed="false">
      <c r="A17" s="403"/>
      <c r="B17" s="670" t="s">
        <v>922</v>
      </c>
      <c r="C17" s="671" t="n">
        <v>-0.255770414547314</v>
      </c>
      <c r="D17" s="670" t="s">
        <v>1024</v>
      </c>
      <c r="E17" s="670" t="s">
        <v>1034</v>
      </c>
    </row>
    <row r="18" customFormat="false" ht="11.25" hidden="false" customHeight="true" outlineLevel="0" collapsed="false">
      <c r="A18" s="403"/>
      <c r="B18" s="670" t="s">
        <v>729</v>
      </c>
      <c r="C18" s="671" t="n">
        <v>-0.256723520875684</v>
      </c>
      <c r="D18" s="670" t="s">
        <v>1024</v>
      </c>
      <c r="E18" s="670" t="s">
        <v>1034</v>
      </c>
    </row>
    <row r="19" customFormat="false" ht="11.25" hidden="false" customHeight="true" outlineLevel="0" collapsed="false">
      <c r="A19" s="403"/>
      <c r="B19" s="670" t="s">
        <v>737</v>
      </c>
      <c r="C19" s="671" t="n">
        <v>0.289532435736179</v>
      </c>
      <c r="D19" s="670" t="s">
        <v>1037</v>
      </c>
      <c r="E19" s="670" t="s">
        <v>1021</v>
      </c>
    </row>
    <row r="20" customFormat="false" ht="11.25" hidden="false" customHeight="true" outlineLevel="0" collapsed="false">
      <c r="A20" s="403"/>
      <c r="B20" s="670" t="s">
        <v>923</v>
      </c>
      <c r="C20" s="671" t="n">
        <v>-1</v>
      </c>
      <c r="D20" s="670" t="s">
        <v>1024</v>
      </c>
      <c r="E20" s="670" t="s">
        <v>1038</v>
      </c>
    </row>
    <row r="21" customFormat="false" ht="11.25" hidden="false" customHeight="true" outlineLevel="0" collapsed="false">
      <c r="A21" s="403" t="n">
        <v>3</v>
      </c>
      <c r="B21" s="673" t="str">
        <f aca="false">RIGHT('C5-Capex'!A40,19)</f>
        <v>Capital Expenditure</v>
      </c>
      <c r="C21" s="674"/>
      <c r="D21" s="674"/>
      <c r="E21" s="674"/>
    </row>
    <row r="22" customFormat="false" ht="11.25" hidden="false" customHeight="true" outlineLevel="0" collapsed="false">
      <c r="A22" s="403"/>
      <c r="B22" s="670" t="s">
        <v>1039</v>
      </c>
      <c r="C22" s="671" t="n">
        <v>-0.53530255947816</v>
      </c>
      <c r="D22" s="670" t="s">
        <v>1040</v>
      </c>
      <c r="E22" s="670" t="s">
        <v>1024</v>
      </c>
    </row>
    <row r="23" customFormat="false" ht="11.25" hidden="false" customHeight="true" outlineLevel="0" collapsed="false">
      <c r="A23" s="403"/>
      <c r="B23" s="670"/>
      <c r="C23" s="552"/>
      <c r="D23" s="670"/>
      <c r="E23" s="670"/>
    </row>
    <row r="24" customFormat="false" ht="11.25" hidden="false" customHeight="true" outlineLevel="0" collapsed="false">
      <c r="A24" s="403"/>
      <c r="B24" s="670"/>
      <c r="C24" s="552"/>
      <c r="D24" s="670"/>
      <c r="E24" s="670"/>
    </row>
    <row r="25" customFormat="false" ht="11.25" hidden="false" customHeight="true" outlineLevel="0" collapsed="false">
      <c r="A25" s="403"/>
      <c r="B25" s="670"/>
      <c r="C25" s="552"/>
      <c r="D25" s="670"/>
      <c r="E25" s="670"/>
    </row>
    <row r="26" customFormat="false" ht="11.25" hidden="false" customHeight="true" outlineLevel="0" collapsed="false">
      <c r="A26" s="403" t="n">
        <v>4</v>
      </c>
      <c r="B26" s="673" t="s">
        <v>1041</v>
      </c>
      <c r="C26" s="674"/>
      <c r="D26" s="674"/>
      <c r="E26" s="674"/>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c r="B30" s="670"/>
      <c r="C30" s="552"/>
      <c r="D30" s="670"/>
      <c r="E30" s="670"/>
    </row>
    <row r="31" customFormat="false" ht="11.25" hidden="false" customHeight="true" outlineLevel="0" collapsed="false">
      <c r="A31" s="403" t="n">
        <v>5</v>
      </c>
      <c r="B31" s="673" t="s">
        <v>1042</v>
      </c>
      <c r="C31" s="674"/>
      <c r="D31" s="674"/>
      <c r="E31" s="674"/>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c r="B35" s="670"/>
      <c r="C35" s="552"/>
      <c r="D35" s="670"/>
      <c r="E35" s="670"/>
    </row>
    <row r="36" customFormat="false" ht="11.25" hidden="false" customHeight="true" outlineLevel="0" collapsed="false">
      <c r="A36" s="403" t="n">
        <v>6</v>
      </c>
      <c r="B36" s="673" t="s">
        <v>1043</v>
      </c>
      <c r="C36" s="675"/>
      <c r="D36" s="674"/>
      <c r="E36" s="674"/>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403"/>
      <c r="B40" s="670"/>
      <c r="C40" s="552"/>
      <c r="D40" s="670"/>
      <c r="E40" s="670"/>
    </row>
    <row r="41" customFormat="false" ht="11.25" hidden="false" customHeight="true" outlineLevel="0" collapsed="false">
      <c r="A41" s="403" t="n">
        <v>7</v>
      </c>
      <c r="B41" s="673" t="s">
        <v>190</v>
      </c>
      <c r="C41" s="675"/>
      <c r="D41" s="674"/>
      <c r="E41" s="674"/>
    </row>
    <row r="42" customFormat="false" ht="11.25" hidden="false" customHeight="true" outlineLevel="0" collapsed="false">
      <c r="A42" s="403"/>
      <c r="B42" s="670"/>
      <c r="C42" s="552"/>
      <c r="D42" s="670"/>
      <c r="E42" s="670"/>
    </row>
    <row r="43" customFormat="false" ht="11.25" hidden="false" customHeight="true" outlineLevel="0" collapsed="false">
      <c r="A43" s="403"/>
      <c r="B43" s="670"/>
      <c r="C43" s="552"/>
      <c r="D43" s="670"/>
      <c r="E43" s="670"/>
    </row>
    <row r="44" customFormat="false" ht="11.25" hidden="false" customHeight="true" outlineLevel="0" collapsed="false">
      <c r="A44" s="403"/>
      <c r="B44" s="670"/>
      <c r="C44" s="552"/>
      <c r="D44" s="670"/>
      <c r="E44" s="670"/>
    </row>
    <row r="45" customFormat="false" ht="11.25" hidden="false" customHeight="true" outlineLevel="0" collapsed="false">
      <c r="A45" s="403"/>
      <c r="B45" s="670"/>
      <c r="C45" s="552"/>
      <c r="D45" s="670"/>
      <c r="E45" s="670"/>
    </row>
    <row r="46" customFormat="false" ht="11.25" hidden="false" customHeight="true" outlineLevel="0" collapsed="false">
      <c r="A46" s="627"/>
      <c r="B46" s="676"/>
      <c r="C46" s="677"/>
      <c r="D46" s="676"/>
      <c r="E46" s="676"/>
    </row>
    <row r="47" customFormat="false" ht="11.25" hidden="false" customHeight="true" outlineLevel="0" collapsed="false">
      <c r="A47" s="351" t="str">
        <f aca="false">head27a</f>
        <v>References</v>
      </c>
      <c r="B47" s="393"/>
      <c r="C47" s="393"/>
      <c r="D47" s="393"/>
      <c r="E47" s="393"/>
    </row>
    <row r="48" customFormat="false" ht="11.25" hidden="false" customHeight="true" outlineLevel="0" collapsed="false">
      <c r="A48" s="678" t="s">
        <v>1044</v>
      </c>
    </row>
    <row r="49" customFormat="false" ht="11.25" hidden="false" customHeight="true" outlineLevel="0" collapsed="false">
      <c r="A49" s="678" t="s">
        <v>1045</v>
      </c>
    </row>
    <row r="50" customFormat="false" ht="11.25" hidden="false" customHeight="true" outlineLevel="0" collapsed="false">
      <c r="A50" s="678" t="s">
        <v>1046</v>
      </c>
    </row>
    <row r="51" customFormat="false" ht="11.25" hidden="false" customHeight="true" outlineLevel="0" collapsed="false">
      <c r="A51" s="678" t="s">
        <v>1047</v>
      </c>
    </row>
    <row r="52" customFormat="false" ht="11.25" hidden="false" customHeight="true" outlineLevel="0" collapsed="false">
      <c r="A52" s="678" t="s">
        <v>1048</v>
      </c>
    </row>
    <row r="53" customFormat="false" ht="11.25" hidden="false" customHeight="true" outlineLevel="0" collapsed="false">
      <c r="A53" s="678"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10" activeCellId="0" sqref="L10"/>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5 November</v>
      </c>
      <c r="B1" s="543"/>
      <c r="C1" s="543"/>
      <c r="D1" s="543"/>
      <c r="E1" s="543"/>
      <c r="F1" s="543"/>
      <c r="G1" s="543"/>
      <c r="H1" s="543"/>
    </row>
    <row r="2" customFormat="false" ht="12.75" hidden="false" customHeight="true" outlineLevel="0" collapsed="false">
      <c r="A2" s="679" t="s">
        <v>1050</v>
      </c>
      <c r="B2" s="290" t="s">
        <v>1051</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9"/>
      <c r="B3" s="290"/>
      <c r="C3" s="185"/>
      <c r="D3" s="680"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81" t="s">
        <v>1052</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53</v>
      </c>
      <c r="B7" s="689" t="s">
        <v>1054</v>
      </c>
      <c r="C7" s="690"/>
      <c r="D7" s="691" t="n">
        <f aca="false">IF(ISERROR((D42-D43)/D45),0,((D42-D43)/D45))</f>
        <v>0</v>
      </c>
      <c r="E7" s="692" t="n">
        <f aca="false">IF(ISERROR((E42+E44)/E45),0,((E42+E44)/E45))</f>
        <v>0.100006935067602</v>
      </c>
      <c r="F7" s="693" t="n">
        <f aca="false">IF(ISERROR((F42+F44)/F45),0,((F42+F44)/F45))</f>
        <v>0.103725481402642</v>
      </c>
      <c r="G7" s="693" t="n">
        <f aca="false">IF(ISERROR((G42+G44)/G45),0,((G42+G44)/G45))</f>
        <v>0.00874150462624037</v>
      </c>
      <c r="H7" s="694" t="n">
        <f aca="false">IF(ISERROR((H42+H44)/H45),0,((H42+H44)/H45))</f>
        <v>0.0181362226587948</v>
      </c>
    </row>
    <row r="8" customFormat="false" ht="30" hidden="false" customHeight="true" outlineLevel="0" collapsed="false">
      <c r="A8" s="688" t="s">
        <v>1055</v>
      </c>
      <c r="B8" s="689" t="s">
        <v>1056</v>
      </c>
      <c r="C8" s="690"/>
      <c r="D8" s="691" t="n">
        <f aca="false">IF(ISERROR(D47/D46),0,(D47/D46))</f>
        <v>0</v>
      </c>
      <c r="E8" s="692" t="n">
        <f aca="false">IF(ISERROR(E47/E46),0,(E47/E46))</f>
        <v>0.0101439616802248</v>
      </c>
      <c r="F8" s="693" t="n">
        <f aca="false">IF(ISERROR(F47/F46),0,(F47/F46))</f>
        <v>0.00803596574584925</v>
      </c>
      <c r="G8" s="693" t="n">
        <f aca="false">IF(ISERROR(G47/G46),0,(G47/G46))</f>
        <v>-7.37038403191494E-011</v>
      </c>
      <c r="H8" s="694" t="n">
        <f aca="false">IF(ISERROR(H47/H46),0,(H47/H46))</f>
        <v>0.00803596574584925</v>
      </c>
      <c r="J8" s="696"/>
    </row>
    <row r="9" customFormat="false" ht="12.75" hidden="false" customHeight="true" outlineLevel="0" collapsed="false">
      <c r="A9" s="697" t="s">
        <v>1057</v>
      </c>
      <c r="B9" s="689"/>
      <c r="C9" s="690"/>
      <c r="D9" s="691"/>
      <c r="E9" s="692"/>
      <c r="F9" s="693"/>
      <c r="G9" s="693"/>
      <c r="H9" s="694"/>
    </row>
    <row r="10" customFormat="false" ht="25.5" hidden="false" customHeight="true" outlineLevel="0" collapsed="false">
      <c r="A10" s="688" t="s">
        <v>1058</v>
      </c>
      <c r="B10" s="689" t="s">
        <v>1059</v>
      </c>
      <c r="C10" s="690"/>
      <c r="D10" s="691" t="n">
        <f aca="false">IF(ISERROR(D48/D49),0,(D48/D49))</f>
        <v>0</v>
      </c>
      <c r="E10" s="692" t="n">
        <f aca="false">IF(ISERROR(E48/E49),0,(E48/E49))</f>
        <v>0.221121534089041</v>
      </c>
      <c r="F10" s="693" t="n">
        <f aca="false">IF(ISERROR(F48/F49),0,(F48/F49))</f>
        <v>0.17703726949085</v>
      </c>
      <c r="G10" s="693" t="n">
        <f aca="false">IF(ISERROR(G48/G49),0,(G48/G49))</f>
        <v>0.168600218442655</v>
      </c>
      <c r="H10" s="694" t="n">
        <f aca="false">IF(ISERROR(H48/H49),0,(H48/H49))</f>
        <v>0.17703726949085</v>
      </c>
    </row>
    <row r="11" customFormat="false" ht="12.75" hidden="false" customHeight="true" outlineLevel="0" collapsed="false">
      <c r="A11" s="688" t="s">
        <v>1060</v>
      </c>
      <c r="B11" s="689" t="s">
        <v>1061</v>
      </c>
      <c r="C11" s="690"/>
      <c r="D11" s="691" t="n">
        <f aca="false">IF(ISERROR(D51/D50),0,(D51/D50))</f>
        <v>0</v>
      </c>
      <c r="E11" s="692" t="n">
        <f aca="false">IF(ISERROR(E51/E50),0,(E51/E50))</f>
        <v>1.94522024668592</v>
      </c>
      <c r="F11" s="693" t="n">
        <f aca="false">IF(ISERROR(F51/F50),0,(F51/F50))</f>
        <v>1.94522024668592</v>
      </c>
      <c r="G11" s="693" t="n">
        <f aca="false">IF(ISERROR(G51/G50),0,(G51/G50))</f>
        <v>1.7849640926095</v>
      </c>
      <c r="H11" s="694" t="n">
        <f aca="false">IF(ISERROR(H51/H50),0,(H51/H50))</f>
        <v>1.94522024668592</v>
      </c>
    </row>
    <row r="12" customFormat="false" ht="12.75" hidden="false" customHeight="true" outlineLevel="0" collapsed="false">
      <c r="A12" s="697" t="s">
        <v>1062</v>
      </c>
      <c r="B12" s="689"/>
      <c r="C12" s="690"/>
      <c r="D12" s="691"/>
      <c r="E12" s="692"/>
      <c r="F12" s="693"/>
      <c r="G12" s="693"/>
      <c r="H12" s="694"/>
    </row>
    <row r="13" customFormat="false" ht="12.75" hidden="false" customHeight="true" outlineLevel="0" collapsed="false">
      <c r="A13" s="688" t="s">
        <v>1063</v>
      </c>
      <c r="B13" s="689" t="s">
        <v>1064</v>
      </c>
      <c r="C13" s="403" t="n">
        <v>1</v>
      </c>
      <c r="D13" s="691" t="n">
        <f aca="false">IF(ISERROR(D52/D53),0,(D52/D53))</f>
        <v>0</v>
      </c>
      <c r="E13" s="692" t="n">
        <f aca="false">IF(ISERROR(E52/E53),0,(E52/E53))</f>
        <v>1.08842056630225</v>
      </c>
      <c r="F13" s="693" t="n">
        <f aca="false">IF(ISERROR(F52/F53),0,(F52/F53))</f>
        <v>1.38284930964604</v>
      </c>
      <c r="G13" s="693" t="n">
        <f aca="false">IF(ISERROR(G52/G53),0,(G52/G53))</f>
        <v>1.24036514671674</v>
      </c>
      <c r="H13" s="694" t="n">
        <f aca="false">IF(ISERROR(H52/H53),0,(H52/H53))</f>
        <v>1.38284930964604</v>
      </c>
    </row>
    <row r="14" customFormat="false" ht="12.75" hidden="false" customHeight="true" outlineLevel="0" collapsed="false">
      <c r="A14" s="688" t="s">
        <v>1065</v>
      </c>
      <c r="B14" s="689" t="s">
        <v>1066</v>
      </c>
      <c r="C14" s="690"/>
      <c r="D14" s="691" t="n">
        <f aca="false">IF(ISERROR(D54/D53),0,(D54/D53))</f>
        <v>0</v>
      </c>
      <c r="E14" s="692" t="n">
        <f aca="false">IF(ISERROR(E54/E53),0,(E54/E53))</f>
        <v>0.378492846978555</v>
      </c>
      <c r="F14" s="693" t="n">
        <f aca="false">IF(ISERROR(F54/F53),0,(F54/F53))</f>
        <v>0.503055413778216</v>
      </c>
      <c r="G14" s="693" t="n">
        <f aca="false">IF(ISERROR(G54/G53),0,(G54/G53))</f>
        <v>0.118128106377859</v>
      </c>
      <c r="H14" s="694" t="n">
        <f aca="false">IF(ISERROR(H54/H53),0,(H54/H53))</f>
        <v>0.503055413778216</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67</v>
      </c>
      <c r="B16" s="689" t="s">
        <v>1068</v>
      </c>
      <c r="C16" s="690"/>
      <c r="D16" s="691"/>
      <c r="E16" s="692"/>
      <c r="F16" s="693"/>
      <c r="G16" s="693"/>
      <c r="H16" s="694"/>
    </row>
    <row r="17" customFormat="false" ht="12.75" hidden="false" customHeight="true" outlineLevel="0" collapsed="false">
      <c r="A17" s="688" t="s">
        <v>1069</v>
      </c>
      <c r="B17" s="689" t="s">
        <v>1070</v>
      </c>
      <c r="C17" s="690"/>
      <c r="D17" s="691" t="n">
        <f aca="false">IF(ISERROR(D59/D55),0,(D59/D55))</f>
        <v>0</v>
      </c>
      <c r="E17" s="692" t="n">
        <f aca="false">IF(ISERROR(E59/E55),0,(E59/E55))</f>
        <v>0.160984775761351</v>
      </c>
      <c r="F17" s="693" t="n">
        <f aca="false">IF(ISERROR(F59/F55),0,(F59/F55))</f>
        <v>0.160725873257165</v>
      </c>
      <c r="G17" s="693" t="n">
        <f aca="false">IF(ISERROR(G59/G55),0,(G59/G55))</f>
        <v>0.390309029685878</v>
      </c>
      <c r="H17" s="694" t="n">
        <f aca="false">IF(ISERROR(H59/H55),0,(H59/H55))</f>
        <v>0.160725873257165</v>
      </c>
    </row>
    <row r="18" customFormat="false" ht="25.5" hidden="false" customHeight="true" outlineLevel="0" collapsed="false">
      <c r="A18" s="688" t="s">
        <v>1071</v>
      </c>
      <c r="B18" s="689" t="s">
        <v>1072</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73</v>
      </c>
      <c r="B19" s="689"/>
      <c r="C19" s="690"/>
      <c r="D19" s="691"/>
      <c r="E19" s="692"/>
      <c r="F19" s="693"/>
      <c r="G19" s="693"/>
      <c r="H19" s="694"/>
    </row>
    <row r="20" customFormat="false" ht="25.5" hidden="false" customHeight="true" outlineLevel="0" collapsed="false">
      <c r="A20" s="688" t="s">
        <v>1074</v>
      </c>
      <c r="B20" s="689" t="s">
        <v>1075</v>
      </c>
      <c r="C20" s="690"/>
      <c r="D20" s="698"/>
      <c r="E20" s="699"/>
      <c r="F20" s="700"/>
      <c r="G20" s="700"/>
      <c r="H20" s="701"/>
    </row>
    <row r="21" customFormat="false" ht="12.75" hidden="false" customHeight="true" outlineLevel="0" collapsed="false">
      <c r="A21" s="697" t="s">
        <v>1076</v>
      </c>
      <c r="B21" s="689"/>
      <c r="C21" s="690"/>
      <c r="D21" s="691"/>
      <c r="E21" s="692"/>
      <c r="F21" s="693"/>
      <c r="G21" s="693"/>
      <c r="H21" s="694"/>
    </row>
    <row r="22" customFormat="false" ht="12.75" hidden="false" customHeight="true" outlineLevel="0" collapsed="false">
      <c r="A22" s="688" t="s">
        <v>1077</v>
      </c>
      <c r="B22" s="689" t="s">
        <v>1078</v>
      </c>
      <c r="C22" s="690"/>
      <c r="D22" s="691"/>
      <c r="E22" s="692"/>
      <c r="F22" s="693"/>
      <c r="G22" s="693"/>
      <c r="H22" s="694"/>
    </row>
    <row r="23" customFormat="false" ht="12.75" hidden="false" customHeight="true" outlineLevel="0" collapsed="false">
      <c r="A23" s="697" t="s">
        <v>1079</v>
      </c>
      <c r="B23" s="689"/>
      <c r="C23" s="690"/>
      <c r="D23" s="691"/>
      <c r="E23" s="692"/>
      <c r="F23" s="693"/>
      <c r="G23" s="693"/>
      <c r="H23" s="694"/>
    </row>
    <row r="24" customFormat="false" ht="27.75" hidden="false" customHeight="true" outlineLevel="0" collapsed="false">
      <c r="A24" s="688" t="s">
        <v>1080</v>
      </c>
      <c r="B24" s="702" t="s">
        <v>1081</v>
      </c>
      <c r="C24" s="703" t="n">
        <v>2</v>
      </c>
      <c r="D24" s="698"/>
      <c r="E24" s="699"/>
      <c r="F24" s="700"/>
      <c r="G24" s="700"/>
      <c r="H24" s="701"/>
    </row>
    <row r="25" customFormat="false" ht="27.75" hidden="false" customHeight="true" outlineLevel="0" collapsed="false">
      <c r="A25" s="688" t="s">
        <v>1082</v>
      </c>
      <c r="B25" s="702" t="s">
        <v>1083</v>
      </c>
      <c r="C25" s="703" t="n">
        <v>2</v>
      </c>
      <c r="D25" s="698"/>
      <c r="E25" s="699"/>
      <c r="F25" s="700"/>
      <c r="G25" s="700"/>
      <c r="H25" s="701"/>
    </row>
    <row r="26" customFormat="false" ht="27.75" hidden="false" customHeight="true" outlineLevel="0" collapsed="false">
      <c r="A26" s="688" t="s">
        <v>732</v>
      </c>
      <c r="B26" s="689" t="s">
        <v>1084</v>
      </c>
      <c r="C26" s="690"/>
      <c r="D26" s="691" t="n">
        <f aca="false">IF(ISERROR(D40/D55),0,(D40/D55))</f>
        <v>0</v>
      </c>
      <c r="E26" s="692" t="n">
        <f aca="false">IF(ISERROR(E40/E55),0,(E40/E55))</f>
        <v>0.257893091530254</v>
      </c>
      <c r="F26" s="693" t="n">
        <f aca="false">IF(ISERROR(F40/F55),0,(F40/F55))</f>
        <v>0.257478337026532</v>
      </c>
      <c r="G26" s="693" t="n">
        <f aca="false">IF(ISERROR(G40/G55),0,(G40/G55))</f>
        <v>0.209618213263691</v>
      </c>
      <c r="H26" s="694" t="n">
        <f aca="false">IF(ISERROR(H40/H55),0,(H40/H55))</f>
        <v>0.257478337026532</v>
      </c>
    </row>
    <row r="27" customFormat="false" ht="27.75" hidden="false" customHeight="true" outlineLevel="0" collapsed="false">
      <c r="A27" s="688" t="s">
        <v>1085</v>
      </c>
      <c r="B27" s="689" t="s">
        <v>1086</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87</v>
      </c>
      <c r="B28" s="689" t="s">
        <v>1088</v>
      </c>
      <c r="C28" s="690"/>
      <c r="D28" s="691" t="n">
        <f aca="false">IF(ISERROR((D42+D44)/D55),0,((D42+D44)/D55))</f>
        <v>0</v>
      </c>
      <c r="E28" s="692" t="n">
        <f aca="false">IF(ISERROR((E42+E44)/E55),0,((E42+E44)/E55))</f>
        <v>0.0950546812291419</v>
      </c>
      <c r="F28" s="693" t="n">
        <f aca="false">IF(ISERROR((F42+F44)/F55),0,((F42+F44)/F55))</f>
        <v>0.0949018102976031</v>
      </c>
      <c r="G28" s="693" t="n">
        <f aca="false">IF(ISERROR((G42+G44)/G55),0,((G42+G44)/G55))</f>
        <v>0.00727991136462985</v>
      </c>
      <c r="H28" s="694" t="n">
        <f aca="false">IF(ISERROR((H42+H44)/H55),0,((H42+H44)/H55))</f>
        <v>0.0165934188880631</v>
      </c>
    </row>
    <row r="29" customFormat="false" ht="12.75" hidden="false" customHeight="true" outlineLevel="0" collapsed="false">
      <c r="A29" s="704" t="s">
        <v>1089</v>
      </c>
      <c r="B29" s="705"/>
      <c r="C29" s="706"/>
      <c r="D29" s="691"/>
      <c r="E29" s="692"/>
      <c r="F29" s="693"/>
      <c r="G29" s="693"/>
      <c r="H29" s="694"/>
    </row>
    <row r="30" customFormat="false" ht="27.75" hidden="false" customHeight="true" outlineLevel="0" collapsed="false">
      <c r="A30" s="688" t="s">
        <v>1090</v>
      </c>
      <c r="B30" s="689" t="s">
        <v>1091</v>
      </c>
      <c r="C30" s="690"/>
      <c r="D30" s="698"/>
      <c r="E30" s="699"/>
      <c r="F30" s="700"/>
      <c r="G30" s="700"/>
      <c r="H30" s="701"/>
    </row>
    <row r="31" customFormat="false" ht="25.5" hidden="false" customHeight="true" outlineLevel="0" collapsed="false">
      <c r="A31" s="688" t="s">
        <v>1092</v>
      </c>
      <c r="B31" s="689" t="s">
        <v>1093</v>
      </c>
      <c r="C31" s="690"/>
      <c r="D31" s="698"/>
      <c r="E31" s="699"/>
      <c r="F31" s="700"/>
      <c r="G31" s="700"/>
      <c r="H31" s="701"/>
    </row>
    <row r="32" customFormat="false" ht="25.5" hidden="false" customHeight="true" outlineLevel="0" collapsed="false">
      <c r="A32" s="707" t="s">
        <v>1094</v>
      </c>
      <c r="B32" s="708" t="s">
        <v>1095</v>
      </c>
      <c r="C32" s="709"/>
      <c r="D32" s="710"/>
      <c r="E32" s="711"/>
      <c r="F32" s="712"/>
      <c r="G32" s="712"/>
      <c r="H32" s="713"/>
    </row>
    <row r="33" customFormat="false" ht="12.75" hidden="false" customHeight="true" outlineLevel="0" collapsed="false">
      <c r="A33" s="432" t="s">
        <v>107</v>
      </c>
      <c r="B33" s="393"/>
      <c r="C33" s="393"/>
      <c r="D33" s="714"/>
      <c r="E33" s="714"/>
      <c r="F33" s="714"/>
      <c r="G33" s="714"/>
      <c r="H33" s="714"/>
      <c r="I33" s="393"/>
    </row>
    <row r="34" customFormat="false" ht="12.75" hidden="false" customHeight="true" outlineLevel="0" collapsed="false">
      <c r="A34" s="355" t="s">
        <v>1096</v>
      </c>
      <c r="B34" s="393"/>
      <c r="C34" s="393"/>
      <c r="D34" s="393"/>
      <c r="E34" s="393"/>
      <c r="F34" s="393"/>
      <c r="G34" s="393"/>
      <c r="H34" s="393"/>
    </row>
    <row r="35" customFormat="false" ht="12.75" hidden="false" customHeight="true" outlineLevel="0" collapsed="false">
      <c r="A35" s="715" t="s">
        <v>1097</v>
      </c>
    </row>
    <row r="36" customFormat="false" ht="12.75" hidden="false" customHeight="true" outlineLevel="0" collapsed="false"/>
    <row r="37" customFormat="false" ht="12.75" hidden="false" customHeight="true" outlineLevel="0" collapsed="false">
      <c r="A37" s="716" t="s">
        <v>1098</v>
      </c>
      <c r="B37" s="717"/>
      <c r="C37" s="717"/>
      <c r="D37" s="717"/>
      <c r="E37" s="717"/>
      <c r="F37" s="717"/>
      <c r="G37" s="717"/>
      <c r="H37" s="718"/>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459547129.386653</v>
      </c>
      <c r="G38" s="418" t="n">
        <f aca="false">'C6-FinPos'!F38</f>
        <v>366291536.77</v>
      </c>
      <c r="H38" s="511" t="n">
        <v>0</v>
      </c>
    </row>
    <row r="39" customFormat="false" ht="12.75" hidden="false" customHeight="true" outlineLevel="0" collapsed="false">
      <c r="A39" s="333" t="s">
        <v>1099</v>
      </c>
      <c r="B39" s="393"/>
      <c r="C39" s="393"/>
      <c r="D39" s="419" t="n">
        <f aca="false">'C6-FinPos'!C26</f>
        <v>0</v>
      </c>
      <c r="E39" s="419" t="n">
        <f aca="false">'C6-FinPos'!D26</f>
        <v>9477135025.41188</v>
      </c>
      <c r="F39" s="419" t="n">
        <f aca="false">'C6-FinPos'!E26</f>
        <v>9513369478.10805</v>
      </c>
      <c r="G39" s="418" t="n">
        <f aca="false">'C6-FinPos'!F26</f>
        <v>9577311240.2</v>
      </c>
      <c r="H39" s="511" t="n">
        <f aca="false">'C6-FinPos'!G26</f>
        <v>9513369478.10805</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45367849.96</v>
      </c>
      <c r="F40" s="419" t="n">
        <f aca="false">'C4-FinPerf RE'!E25</f>
        <v>1445367849.96</v>
      </c>
      <c r="G40" s="418" t="n">
        <f aca="false">'C4-FinPerf RE'!G25</f>
        <v>556834187.21</v>
      </c>
      <c r="H40" s="511" t="n">
        <f aca="false">'C4-FinPerf RE'!K25</f>
        <v>1445367849.96</v>
      </c>
    </row>
    <row r="41" customFormat="false" ht="12.75" hidden="false" customHeight="true" outlineLevel="0" collapsed="false">
      <c r="A41" s="333" t="str">
        <f aca="false">A27</f>
        <v>Repairs &amp; Maintenance</v>
      </c>
      <c r="B41" s="393"/>
      <c r="C41" s="393"/>
      <c r="D41" s="719"/>
      <c r="E41" s="719"/>
      <c r="F41" s="719"/>
      <c r="G41" s="719"/>
      <c r="H41" s="720"/>
    </row>
    <row r="42" customFormat="false" ht="12.75" hidden="false" customHeight="true" outlineLevel="0" collapsed="false">
      <c r="A42" s="333" t="s">
        <v>1100</v>
      </c>
      <c r="B42" s="393"/>
      <c r="C42" s="393"/>
      <c r="D42" s="419" t="n">
        <f aca="false">'C4-FinPerf RE'!C29</f>
        <v>0</v>
      </c>
      <c r="E42" s="419" t="n">
        <f aca="false">'C4-FinPerf RE'!D29</f>
        <v>41660099</v>
      </c>
      <c r="F42" s="419" t="n">
        <f aca="false">'C4-FinPerf RE'!E29</f>
        <v>41660099</v>
      </c>
      <c r="G42" s="418" t="n">
        <f aca="false">'C4-FinPerf RE'!G29</f>
        <v>19338508.16</v>
      </c>
      <c r="H42" s="511" t="n">
        <f aca="false">'C4-FinPerf RE'!K29</f>
        <v>41660099</v>
      </c>
    </row>
    <row r="43" customFormat="false" ht="12.75" hidden="false" customHeight="true" outlineLevel="0" collapsed="false">
      <c r="A43" s="333" t="s">
        <v>1101</v>
      </c>
      <c r="B43" s="393"/>
      <c r="C43" s="393"/>
      <c r="D43" s="419" t="n">
        <f aca="false">-'C7-CFlow'!C36</f>
        <v>-0</v>
      </c>
      <c r="E43" s="419" t="n">
        <f aca="false">-'C7-CFlow'!D36</f>
        <v>79056107</v>
      </c>
      <c r="F43" s="419" t="n">
        <f aca="false">-'C7-CFlow'!E36</f>
        <v>79056107</v>
      </c>
      <c r="G43" s="418" t="n">
        <f aca="false">-'C7-CFlow'!G36</f>
        <v>-0</v>
      </c>
      <c r="H43" s="511" t="n">
        <f aca="false">-'C7-CFlow'!K36</f>
        <v>79056107</v>
      </c>
    </row>
    <row r="44" customFormat="false" ht="12.75" hidden="false" customHeight="true" outlineLevel="0" collapsed="false">
      <c r="A44" s="333" t="s">
        <v>1102</v>
      </c>
      <c r="B44" s="393"/>
      <c r="C44" s="393"/>
      <c r="D44" s="419" t="n">
        <f aca="false">'C4-FinPerf RE'!C28</f>
        <v>0</v>
      </c>
      <c r="E44" s="419" t="n">
        <f aca="false">'C4-FinPerf RE'!D28</f>
        <v>491076080.250001</v>
      </c>
      <c r="F44" s="419" t="n">
        <f aca="false">'C4-FinPerf RE'!E28</f>
        <v>491076080.250001</v>
      </c>
      <c r="G44" s="418"/>
      <c r="H44" s="511" t="n">
        <f aca="false">'C4-FinPerf RE'!K26</f>
        <v>51487908.94</v>
      </c>
    </row>
    <row r="45" customFormat="false" ht="12.75" hidden="false" customHeight="true" outlineLevel="0" collapsed="false">
      <c r="A45" s="333" t="s">
        <v>1103</v>
      </c>
      <c r="B45" s="393"/>
      <c r="C45" s="393"/>
      <c r="D45" s="419" t="n">
        <f aca="false">'C4-FinPerf RE'!C36</f>
        <v>0</v>
      </c>
      <c r="E45" s="419" t="n">
        <f aca="false">'C4-FinPerf RE'!D36</f>
        <v>5326992361.97858</v>
      </c>
      <c r="F45" s="419" t="n">
        <f aca="false">'C4-FinPerf RE'!E36</f>
        <v>5136020310.97858</v>
      </c>
      <c r="G45" s="418" t="n">
        <f aca="false">'C4-FinPerf RE'!G36</f>
        <v>2212263104.22</v>
      </c>
      <c r="H45" s="511" t="n">
        <f aca="false">'C4-FinPerf RE'!K36</f>
        <v>5136020310.97858</v>
      </c>
    </row>
    <row r="46" customFormat="false" ht="12.75" hidden="false" customHeight="true" outlineLevel="0" collapsed="false">
      <c r="A46" s="333" t="str">
        <f aca="false">'C5-Capex'!A40</f>
        <v>Total Capital Expenditure</v>
      </c>
      <c r="B46" s="393"/>
      <c r="C46" s="393"/>
      <c r="D46" s="419" t="n">
        <f aca="false">'C5-Capex'!C40</f>
        <v>0</v>
      </c>
      <c r="E46" s="419" t="n">
        <f aca="false">'C5-Capex'!D40</f>
        <v>555112901.4</v>
      </c>
      <c r="F46" s="419" t="n">
        <f aca="false">'C5-Capex'!E40</f>
        <v>700730214.4</v>
      </c>
      <c r="G46" s="418" t="n">
        <f aca="false">'C5-Capex'!G40</f>
        <v>135678140.47</v>
      </c>
      <c r="H46" s="511" t="n">
        <f aca="false">'C5-Capex'!K40</f>
        <v>700730214.4</v>
      </c>
    </row>
    <row r="47" customFormat="false" ht="12.75" hidden="false" customHeight="true" outlineLevel="0" collapsed="false">
      <c r="A47" s="333" t="s">
        <v>1104</v>
      </c>
      <c r="B47" s="393"/>
      <c r="C47" s="393"/>
      <c r="D47" s="419" t="n">
        <f aca="false">'C5-Capex'!C72</f>
        <v>0</v>
      </c>
      <c r="E47" s="419" t="n">
        <f aca="false">'C5-Capex'!D72</f>
        <v>5631044</v>
      </c>
      <c r="F47" s="419" t="n">
        <f aca="false">'C5-Capex'!E72</f>
        <v>5631044</v>
      </c>
      <c r="G47" s="418" t="n">
        <f aca="false">'C5-Capex'!G72</f>
        <v>-0.01</v>
      </c>
      <c r="H47" s="511" t="n">
        <f aca="false">'C5-Capex'!K72</f>
        <v>5631044</v>
      </c>
    </row>
    <row r="48" customFormat="false" ht="12.75" hidden="false" customHeight="true" outlineLevel="0" collapsed="false">
      <c r="A48" s="333" t="s">
        <v>1105</v>
      </c>
      <c r="B48" s="393"/>
      <c r="C48" s="393"/>
      <c r="D48" s="419" t="n">
        <f aca="false">'C6-FinPos'!C30+'C6-FinPos'!C31+'C6-FinPos'!C33+'C6-FinPos'!C38</f>
        <v>0</v>
      </c>
      <c r="E48" s="419" t="n">
        <f aca="false">'C6-FinPos'!D30+'C6-FinPos'!D31+'C6-FinPos'!D33+'C6-FinPos'!D38</f>
        <v>1537665987.73712</v>
      </c>
      <c r="F48" s="419" t="n">
        <f aca="false">'C6-FinPos'!E30+'C6-FinPos'!E31+'C6-FinPos'!E33+'C6-FinPos'!E38</f>
        <v>1282665987.73712</v>
      </c>
      <c r="G48" s="419" t="n">
        <f aca="false">'C6-FinPos'!F30+'C6-FinPos'!F31+'C6-FinPos'!F33+'C6-FinPos'!F38</f>
        <v>1241487984.41</v>
      </c>
      <c r="H48" s="511" t="n">
        <f aca="false">'C6-FinPos'!G30+'C6-FinPos'!G31+'C6-FinPos'!G33+'C6-FinPos'!G38</f>
        <v>1282665987.73712</v>
      </c>
    </row>
    <row r="49" customFormat="false" ht="12.75" hidden="false" customHeight="true" outlineLevel="0" collapsed="false">
      <c r="A49" s="333" t="s">
        <v>1106</v>
      </c>
      <c r="B49" s="393"/>
      <c r="C49" s="393"/>
      <c r="D49" s="419" t="n">
        <f aca="false">'C6-FinPos'!C48</f>
        <v>0</v>
      </c>
      <c r="E49" s="419" t="n">
        <f aca="false">'C6-FinPos'!D48</f>
        <v>6953940483.77906</v>
      </c>
      <c r="F49" s="419" t="n">
        <f aca="false">'C6-FinPos'!E48</f>
        <v>7245174936.47523</v>
      </c>
      <c r="G49" s="418" t="n">
        <f aca="false">'C6-FinPos'!F48</f>
        <v>7363501636.46</v>
      </c>
      <c r="H49" s="511" t="n">
        <f aca="false">'C6-FinPos'!G48</f>
        <v>7245174936.47523</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236244266</v>
      </c>
      <c r="G50" s="418" t="n">
        <f aca="false">'C6-FinPos'!F47</f>
        <v>205209470.76</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459547129.386653</v>
      </c>
      <c r="G51" s="418" t="n">
        <f aca="false">'C6-FinPos'!F38</f>
        <v>366291536.77</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510258.13227</v>
      </c>
      <c r="F52" s="419" t="n">
        <f aca="false">'C6-FinPos'!E13</f>
        <v>1473744710.82844</v>
      </c>
      <c r="G52" s="418" t="n">
        <f aca="false">'C6-FinPos'!F13</f>
        <v>1516687702.32</v>
      </c>
      <c r="H52" s="511" t="n">
        <f aca="false">'C6-FinPos'!G13</f>
        <v>1473744710.82844</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1065730517.81445</v>
      </c>
      <c r="G53" s="418" t="n">
        <f aca="false">'C6-FinPos'!F35</f>
        <v>1222775169.34</v>
      </c>
      <c r="H53" s="511" t="n">
        <f aca="false">'C6-FinPos'!G35</f>
        <v>1065730517.81445</v>
      </c>
    </row>
    <row r="54" customFormat="false" ht="12.75" hidden="false" customHeight="true" outlineLevel="0" collapsed="false">
      <c r="A54" s="333" t="s">
        <v>1107</v>
      </c>
      <c r="B54" s="393"/>
      <c r="C54" s="393"/>
      <c r="D54" s="419" t="n">
        <f aca="false">'C6-FinPos'!C7+'C6-FinPos'!C8</f>
        <v>0</v>
      </c>
      <c r="E54" s="419" t="n">
        <f aca="false">'C6-FinPos'!D7+'C6-FinPos'!D8</f>
        <v>499887053.779053</v>
      </c>
      <c r="F54" s="419" t="n">
        <f aca="false">'C6-FinPos'!E7+'C6-FinPos'!E8</f>
        <v>536121506.615221</v>
      </c>
      <c r="G54" s="418" t="n">
        <f aca="false">'C6-FinPos'!F7+'C6-FinPos'!F8</f>
        <v>144444115.28</v>
      </c>
      <c r="H54" s="511" t="n">
        <f aca="false">'C6-FinPos'!G7+'C6-FinPos'!G8</f>
        <v>536121506.615221</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523337.10709</v>
      </c>
      <c r="F55" s="419" t="n">
        <f aca="false">'C4-FinPerf RE'!E22</f>
        <v>5613551286.10709</v>
      </c>
      <c r="G55" s="418" t="n">
        <f aca="false">'C4-FinPerf RE'!G22</f>
        <v>2656420825.94</v>
      </c>
      <c r="H55" s="511" t="n">
        <f aca="false">'C4-FinPerf RE'!K22</f>
        <v>5613551286.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681050778</v>
      </c>
      <c r="G56" s="418" t="n">
        <f aca="false">'C4-FinPerf RE'!G19</f>
        <v>245244541.62</v>
      </c>
      <c r="H56" s="511" t="n">
        <f aca="false">'C4-FinPerf RE'!K19</f>
        <v>681050778</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639959713</v>
      </c>
      <c r="G57" s="418" t="n">
        <f aca="false">'C4-FinPerf RE'!G39</f>
        <v>142721287.5</v>
      </c>
      <c r="H57" s="511" t="n">
        <f aca="false">'C4-FinPerf RE'!K39</f>
        <v>639959713</v>
      </c>
    </row>
    <row r="58" customFormat="false" ht="12.75" hidden="false" customHeight="true" outlineLevel="0" collapsed="false">
      <c r="A58" s="333" t="s">
        <v>1108</v>
      </c>
      <c r="B58" s="393"/>
      <c r="C58" s="393"/>
      <c r="D58" s="419" t="n">
        <f aca="false">'C7-CFlow'!C12+'C7-CFlow'!C36</f>
        <v>0</v>
      </c>
      <c r="E58" s="419" t="n">
        <f aca="false">'C7-CFlow'!D12+'C7-CFlow'!D36</f>
        <v>90538780.594</v>
      </c>
      <c r="F58" s="419" t="n">
        <f aca="false">'C7-CFlow'!E12+'C7-CFlow'!E36</f>
        <v>90538780.594</v>
      </c>
      <c r="G58" s="418" t="n">
        <f aca="false">'C7-CFlow'!G16+'C7-CFlow'!G36</f>
        <v>0</v>
      </c>
      <c r="H58" s="511" t="n">
        <f aca="false">'C7-CFlow'!K16+'C7-CFlow'!K36</f>
        <v>-120716206</v>
      </c>
    </row>
    <row r="59" customFormat="false" ht="12.75" hidden="false" customHeight="true" outlineLevel="0" collapsed="false">
      <c r="A59" s="333" t="s">
        <v>1109</v>
      </c>
      <c r="B59" s="393"/>
      <c r="C59" s="393"/>
      <c r="D59" s="419" t="n">
        <f aca="false">'C6-FinPos'!C9+'C6-FinPos'!C10+'C6-FinPos'!C11+'C6-FinPos'!C16</f>
        <v>0</v>
      </c>
      <c r="E59" s="419" t="n">
        <f aca="false">'C6-FinPos'!D9+'C6-FinPos'!D10+'C6-FinPos'!D11+'C6-FinPos'!D16</f>
        <v>902242932.673444</v>
      </c>
      <c r="F59" s="419" t="n">
        <f aca="false">'C6-FinPos'!E9+'C6-FinPos'!E10+'C6-FinPos'!E11+'C6-FinPos'!E16</f>
        <v>902242932.533444</v>
      </c>
      <c r="G59" s="418" t="n">
        <f aca="false">'C6-FinPos'!F9+'C6-FinPos'!F10+'C6-FinPos'!F11+'C6-FinPos'!F16</f>
        <v>1036825035.01</v>
      </c>
      <c r="H59" s="511" t="n">
        <f aca="false">'C6-FinPos'!G9+'C6-FinPos'!G10+'C6-FinPos'!G11+'C6-FinPos'!G16</f>
        <v>902242932.533444</v>
      </c>
    </row>
    <row r="60" customFormat="false" ht="12.75" hidden="false" customHeight="true" outlineLevel="0" collapsed="false">
      <c r="A60" s="333" t="s">
        <v>1110</v>
      </c>
      <c r="B60" s="393"/>
      <c r="C60" s="393"/>
      <c r="D60" s="419" t="n">
        <f aca="false">SUM('C4-FinPerf RE'!C7:C11)</f>
        <v>0</v>
      </c>
      <c r="E60" s="419" t="n">
        <f aca="false">SUM('C4-FinPerf RE'!D7:D11)</f>
        <v>3337702981.23709</v>
      </c>
      <c r="F60" s="419" t="n">
        <f aca="false">SUM('C4-FinPerf RE'!E7:E11)</f>
        <v>3337702981.23709</v>
      </c>
      <c r="G60" s="418" t="n">
        <f aca="false">SUM('C4-FinPerf RE'!G7:G11)</f>
        <v>1423424573.08</v>
      </c>
      <c r="H60" s="511"/>
    </row>
    <row r="61" customFormat="false" ht="12.75" hidden="false" customHeight="true" outlineLevel="0" collapsed="false">
      <c r="A61" s="333" t="s">
        <v>1111</v>
      </c>
      <c r="B61" s="393" t="s">
        <v>1112</v>
      </c>
      <c r="C61" s="393"/>
      <c r="D61" s="419" t="n">
        <f aca="false">'C6-FinPos'!C7+'C6-FinPos'!C8+'C6-FinPos'!C17-'C6-FinPos'!C30</f>
        <v>0</v>
      </c>
      <c r="E61" s="419" t="n">
        <f aca="false">'C6-FinPos'!D7+'C6-FinPos'!D8+'C6-FinPos'!D17-'C6-FinPos'!D30</f>
        <v>499887053.779053</v>
      </c>
      <c r="F61" s="419" t="n">
        <f aca="false">'C6-FinPos'!E7+'C6-FinPos'!E8+'C6-FinPos'!E17-'C6-FinPos'!E30</f>
        <v>536121506.615221</v>
      </c>
      <c r="G61" s="418" t="n">
        <f aca="false">'C6-FinPos'!F7+'C6-FinPos'!F8+'C6-FinPos'!F17-'C6-FinPos'!F30</f>
        <v>144444115.28</v>
      </c>
      <c r="H61" s="511" t="n">
        <f aca="false">'C6-FinPos'!G7+'C6-FinPos'!G8+'C6-FinPos'!G17-'C6-FinPos'!G30</f>
        <v>536121506.615221</v>
      </c>
    </row>
    <row r="62" customFormat="false" ht="12.75" hidden="false" customHeight="true" outlineLevel="0" collapsed="false">
      <c r="A62" s="333" t="s">
        <v>1113</v>
      </c>
      <c r="B62" s="393"/>
      <c r="C62" s="393"/>
      <c r="D62" s="719"/>
      <c r="E62" s="719"/>
      <c r="F62" s="719"/>
      <c r="G62" s="719"/>
      <c r="H62" s="720"/>
    </row>
    <row r="63" customFormat="false" ht="12.75" hidden="false" customHeight="true" outlineLevel="0" collapsed="false">
      <c r="A63" s="333" t="s">
        <v>1114</v>
      </c>
      <c r="B63" s="393"/>
      <c r="C63" s="393"/>
      <c r="D63" s="721" t="n">
        <f aca="false">'C6-FinPos'!C16</f>
        <v>0</v>
      </c>
      <c r="E63" s="721" t="n">
        <f aca="false">'C6-FinPos'!D16</f>
        <v>0</v>
      </c>
      <c r="F63" s="721" t="n">
        <f aca="false">'C6-FinPos'!E16</f>
        <v>0</v>
      </c>
      <c r="G63" s="721" t="n">
        <f aca="false">'C6-FinPos'!F16</f>
        <v>1974970.23</v>
      </c>
      <c r="H63" s="722" t="n">
        <f aca="false">'C6-FinPos'!G16</f>
        <v>0</v>
      </c>
    </row>
    <row r="64" customFormat="false" ht="12.75" hidden="false" customHeight="true" outlineLevel="0" collapsed="false">
      <c r="A64" s="333" t="s">
        <v>1115</v>
      </c>
      <c r="B64" s="393"/>
      <c r="C64" s="393"/>
      <c r="D64" s="723"/>
      <c r="E64" s="723"/>
      <c r="F64" s="723"/>
      <c r="G64" s="723"/>
      <c r="H64" s="724"/>
    </row>
    <row r="65" customFormat="false" ht="12.75" hidden="false" customHeight="true" outlineLevel="0" collapsed="false">
      <c r="A65" s="725" t="s">
        <v>1116</v>
      </c>
      <c r="B65" s="726"/>
      <c r="C65" s="726"/>
      <c r="D65" s="727"/>
      <c r="E65" s="728"/>
      <c r="F65" s="728"/>
      <c r="G65" s="728"/>
      <c r="H65" s="729"/>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4" activeCellId="0" sqref="P14"/>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5 November</v>
      </c>
      <c r="B1" s="543"/>
      <c r="C1" s="543"/>
      <c r="D1" s="543"/>
      <c r="E1" s="543"/>
      <c r="F1" s="543"/>
      <c r="G1" s="543"/>
      <c r="H1" s="543"/>
      <c r="I1" s="543"/>
      <c r="J1" s="543"/>
      <c r="K1" s="543"/>
      <c r="L1" s="543"/>
      <c r="M1" s="543"/>
      <c r="N1" s="730"/>
      <c r="O1" s="731"/>
    </row>
    <row r="2" customFormat="false" ht="13.35" hidden="false" customHeight="true" outlineLevel="0" collapsed="false">
      <c r="A2" s="185"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23</v>
      </c>
      <c r="B3" s="736" t="s">
        <v>1117</v>
      </c>
      <c r="C3" s="737" t="s">
        <v>1118</v>
      </c>
      <c r="D3" s="738" t="s">
        <v>1119</v>
      </c>
      <c r="E3" s="738" t="s">
        <v>1120</v>
      </c>
      <c r="F3" s="738" t="s">
        <v>1121</v>
      </c>
      <c r="G3" s="738" t="s">
        <v>1122</v>
      </c>
      <c r="H3" s="738" t="s">
        <v>1123</v>
      </c>
      <c r="I3" s="738" t="s">
        <v>1124</v>
      </c>
      <c r="J3" s="739" t="s">
        <v>1125</v>
      </c>
      <c r="K3" s="740" t="s">
        <v>761</v>
      </c>
      <c r="L3" s="740" t="s">
        <v>1126</v>
      </c>
      <c r="M3" s="740" t="s">
        <v>1127</v>
      </c>
      <c r="N3" s="740" t="s">
        <v>1128</v>
      </c>
      <c r="O3" s="741"/>
    </row>
    <row r="4" customFormat="false" ht="12.75" hidden="false" customHeight="true" outlineLevel="0" collapsed="false">
      <c r="A4" s="566" t="s">
        <v>1129</v>
      </c>
      <c r="B4" s="403"/>
      <c r="C4" s="633"/>
      <c r="D4" s="634"/>
      <c r="E4" s="634"/>
      <c r="F4" s="634"/>
      <c r="G4" s="634"/>
      <c r="H4" s="634"/>
      <c r="I4" s="634"/>
      <c r="J4" s="742"/>
      <c r="K4" s="743"/>
      <c r="L4" s="743"/>
      <c r="M4" s="744"/>
      <c r="N4" s="744"/>
      <c r="O4" s="333"/>
    </row>
    <row r="5" customFormat="false" ht="12.75" hidden="false" customHeight="true" outlineLevel="0" collapsed="false">
      <c r="A5" s="420" t="s">
        <v>1130</v>
      </c>
      <c r="B5" s="403" t="n">
        <v>1200</v>
      </c>
      <c r="C5" s="508" t="n">
        <v>173869497.77</v>
      </c>
      <c r="D5" s="372" t="n">
        <v>-56840.45</v>
      </c>
      <c r="E5" s="372" t="n">
        <v>36216786.49</v>
      </c>
      <c r="F5" s="372" t="n">
        <v>31180746.25</v>
      </c>
      <c r="G5" s="372" t="n">
        <v>32533734.16</v>
      </c>
      <c r="H5" s="372" t="n">
        <v>31142651.63</v>
      </c>
      <c r="I5" s="372" t="n">
        <v>176508033.62</v>
      </c>
      <c r="J5" s="507" t="n">
        <v>1005283867.35</v>
      </c>
      <c r="K5" s="408" t="n">
        <f aca="false">SUM(C5:J5)</f>
        <v>1486678476.82</v>
      </c>
      <c r="L5" s="408" t="n">
        <f aca="false">SUM(F5:J5)</f>
        <v>1276649033.01</v>
      </c>
      <c r="M5" s="510"/>
      <c r="N5" s="510" t="n">
        <v>775525241.09</v>
      </c>
      <c r="O5" s="745"/>
    </row>
    <row r="6" customFormat="false" ht="12.75" hidden="false" customHeight="true" outlineLevel="0" collapsed="false">
      <c r="A6" s="420" t="s">
        <v>1131</v>
      </c>
      <c r="B6" s="403" t="n">
        <v>1300</v>
      </c>
      <c r="C6" s="508" t="n">
        <v>260951736.86</v>
      </c>
      <c r="D6" s="372" t="n">
        <v>-7718091.78</v>
      </c>
      <c r="E6" s="372" t="n">
        <v>9031677.69</v>
      </c>
      <c r="F6" s="372" t="n">
        <v>5794782.66</v>
      </c>
      <c r="G6" s="372" t="n">
        <v>6965614.45</v>
      </c>
      <c r="H6" s="372" t="n">
        <v>4323092.89</v>
      </c>
      <c r="I6" s="372" t="n">
        <v>21920642.29</v>
      </c>
      <c r="J6" s="507" t="n">
        <v>90141906.39</v>
      </c>
      <c r="K6" s="408" t="n">
        <f aca="false">SUM(C6:J6)</f>
        <v>391411361.45</v>
      </c>
      <c r="L6" s="408" t="n">
        <f aca="false">SUM(F6:J6)</f>
        <v>129146038.68</v>
      </c>
      <c r="M6" s="510"/>
      <c r="N6" s="510" t="n">
        <v>72712174.55</v>
      </c>
      <c r="O6" s="745"/>
    </row>
    <row r="7" customFormat="false" ht="12.75" hidden="false" customHeight="true" outlineLevel="0" collapsed="false">
      <c r="A7" s="420" t="s">
        <v>1132</v>
      </c>
      <c r="B7" s="403" t="n">
        <v>1400</v>
      </c>
      <c r="C7" s="508" t="n">
        <v>477684213.9</v>
      </c>
      <c r="D7" s="372" t="n">
        <v>-13644.21</v>
      </c>
      <c r="E7" s="372" t="n">
        <v>25431827.48</v>
      </c>
      <c r="F7" s="372" t="n">
        <v>24447817.38</v>
      </c>
      <c r="G7" s="372" t="n">
        <v>17058277.34</v>
      </c>
      <c r="H7" s="372" t="n">
        <v>14200619.61</v>
      </c>
      <c r="I7" s="372" t="n">
        <v>77579051.12</v>
      </c>
      <c r="J7" s="507" t="n">
        <v>434475446.49</v>
      </c>
      <c r="K7" s="408" t="n">
        <f aca="false">SUM(C7:J7)</f>
        <v>1070863609.11</v>
      </c>
      <c r="L7" s="408" t="n">
        <f aca="false">SUM(F7:J7)</f>
        <v>567761211.94</v>
      </c>
      <c r="M7" s="510"/>
      <c r="N7" s="510" t="n">
        <v>328955382.93</v>
      </c>
      <c r="O7" s="745"/>
    </row>
    <row r="8" customFormat="false" ht="12.75" hidden="false" customHeight="true" outlineLevel="0" collapsed="false">
      <c r="A8" s="420" t="s">
        <v>1133</v>
      </c>
      <c r="B8" s="403" t="n">
        <v>1500</v>
      </c>
      <c r="C8" s="508" t="n">
        <v>34473723.77</v>
      </c>
      <c r="D8" s="372" t="n">
        <v>-61307.34</v>
      </c>
      <c r="E8" s="372" t="n">
        <v>5217331.61</v>
      </c>
      <c r="F8" s="372" t="n">
        <v>4914066.04</v>
      </c>
      <c r="G8" s="372" t="n">
        <v>4594474.25</v>
      </c>
      <c r="H8" s="372" t="n">
        <v>4468029.88</v>
      </c>
      <c r="I8" s="372" t="n">
        <v>28353295.54</v>
      </c>
      <c r="J8" s="507" t="n">
        <v>198684706.59</v>
      </c>
      <c r="K8" s="408" t="n">
        <f aca="false">SUM(C8:J8)</f>
        <v>280644320.34</v>
      </c>
      <c r="L8" s="408" t="n">
        <f aca="false">SUM(F8:J8)</f>
        <v>241014572.3</v>
      </c>
      <c r="M8" s="510"/>
      <c r="N8" s="510" t="n">
        <v>157518865.14</v>
      </c>
      <c r="O8" s="745"/>
    </row>
    <row r="9" customFormat="false" ht="12.75" hidden="false" customHeight="true" outlineLevel="0" collapsed="false">
      <c r="A9" s="420" t="s">
        <v>1134</v>
      </c>
      <c r="B9" s="403" t="n">
        <v>1600</v>
      </c>
      <c r="C9" s="508" t="n">
        <v>21217074.91</v>
      </c>
      <c r="D9" s="372" t="n">
        <v>960076.57</v>
      </c>
      <c r="E9" s="372" t="n">
        <v>3068095.54</v>
      </c>
      <c r="F9" s="372" t="n">
        <v>2883232.06</v>
      </c>
      <c r="G9" s="372" t="n">
        <v>2714745.05</v>
      </c>
      <c r="H9" s="372" t="n">
        <v>2751214.3</v>
      </c>
      <c r="I9" s="372" t="n">
        <v>17594678.4</v>
      </c>
      <c r="J9" s="507" t="n">
        <v>110050969.39</v>
      </c>
      <c r="K9" s="408" t="n">
        <f aca="false">SUM(C9:J9)</f>
        <v>161240086.22</v>
      </c>
      <c r="L9" s="408" t="n">
        <f aca="false">SUM(F9:J9)</f>
        <v>135994839.2</v>
      </c>
      <c r="M9" s="510"/>
      <c r="N9" s="510" t="n">
        <v>83576836.94</v>
      </c>
      <c r="O9" s="745"/>
    </row>
    <row r="10" customFormat="false" ht="12.75" hidden="false" customHeight="true" outlineLevel="0" collapsed="false">
      <c r="A10" s="420" t="s">
        <v>1135</v>
      </c>
      <c r="B10" s="403" t="n">
        <v>1700</v>
      </c>
      <c r="C10" s="508" t="n">
        <v>3527335.58</v>
      </c>
      <c r="D10" s="372" t="n">
        <v>4751218.53</v>
      </c>
      <c r="E10" s="372" t="n">
        <v>3915875.48</v>
      </c>
      <c r="F10" s="372" t="n">
        <v>25268.34</v>
      </c>
      <c r="G10" s="372" t="n">
        <v>549928.12</v>
      </c>
      <c r="H10" s="372" t="n">
        <v>103932.04</v>
      </c>
      <c r="I10" s="372" t="n">
        <v>3532416.99</v>
      </c>
      <c r="J10" s="507" t="n">
        <v>34664312.86</v>
      </c>
      <c r="K10" s="408" t="n">
        <f aca="false">SUM(C10:J10)</f>
        <v>51070287.94</v>
      </c>
      <c r="L10" s="408" t="n">
        <f aca="false">SUM(F10:J10)</f>
        <v>38875858.35</v>
      </c>
      <c r="M10" s="510"/>
      <c r="N10" s="510" t="n">
        <v>27438501.87</v>
      </c>
      <c r="O10" s="745"/>
    </row>
    <row r="11" customFormat="false" ht="12.75" hidden="false" customHeight="true" outlineLevel="0" collapsed="false">
      <c r="A11" s="420" t="s">
        <v>1136</v>
      </c>
      <c r="B11" s="403" t="n">
        <v>1810</v>
      </c>
      <c r="C11" s="508" t="n">
        <v>22265168.9</v>
      </c>
      <c r="D11" s="372" t="n">
        <v>21469758.38</v>
      </c>
      <c r="E11" s="372" t="n">
        <v>20952677.09</v>
      </c>
      <c r="F11" s="372" t="n">
        <v>20330874.5</v>
      </c>
      <c r="G11" s="372" t="n">
        <v>24768500.93</v>
      </c>
      <c r="H11" s="372" t="n">
        <v>19026962.87</v>
      </c>
      <c r="I11" s="372" t="n">
        <v>126206249.63</v>
      </c>
      <c r="J11" s="507" t="n">
        <v>232450910.7</v>
      </c>
      <c r="K11" s="408" t="n">
        <f aca="false">SUM(C11:J11)</f>
        <v>487471103</v>
      </c>
      <c r="L11" s="408" t="n">
        <f aca="false">SUM(F11:J11)</f>
        <v>422783498.63</v>
      </c>
      <c r="M11" s="510"/>
      <c r="N11" s="510" t="n">
        <v>60448898.89</v>
      </c>
      <c r="O11" s="745"/>
      <c r="P11" s="283"/>
    </row>
    <row r="12" customFormat="false" ht="12.75" hidden="false" customHeight="true" outlineLevel="0" collapsed="false">
      <c r="A12" s="420" t="s">
        <v>1137</v>
      </c>
      <c r="B12" s="403" t="n">
        <v>1820</v>
      </c>
      <c r="C12" s="508"/>
      <c r="D12" s="372"/>
      <c r="E12" s="372"/>
      <c r="F12" s="372"/>
      <c r="G12" s="372"/>
      <c r="H12" s="372"/>
      <c r="I12" s="372"/>
      <c r="J12" s="507"/>
      <c r="K12" s="408" t="n">
        <f aca="false">SUM(C12:J12)</f>
        <v>0</v>
      </c>
      <c r="L12" s="408" t="n">
        <f aca="false">SUM(F12:J12)</f>
        <v>0</v>
      </c>
      <c r="M12" s="510"/>
      <c r="N12" s="510"/>
      <c r="O12" s="745"/>
      <c r="P12" s="283"/>
    </row>
    <row r="13" customFormat="false" ht="12.75" hidden="false" customHeight="true" outlineLevel="0" collapsed="false">
      <c r="A13" s="420" t="s">
        <v>781</v>
      </c>
      <c r="B13" s="403" t="n">
        <v>1900</v>
      </c>
      <c r="C13" s="508" t="n">
        <v>280619.81</v>
      </c>
      <c r="D13" s="372" t="n">
        <v>74331.66</v>
      </c>
      <c r="E13" s="372" t="n">
        <v>42886.26</v>
      </c>
      <c r="F13" s="372" t="n">
        <v>72128.2</v>
      </c>
      <c r="G13" s="372" t="n">
        <v>31285.36</v>
      </c>
      <c r="H13" s="372" t="n">
        <v>30161.01</v>
      </c>
      <c r="I13" s="372" t="n">
        <v>527725.04</v>
      </c>
      <c r="J13" s="507" t="n">
        <v>305181076.58</v>
      </c>
      <c r="K13" s="408" t="n">
        <f aca="false">SUM(C13:J13)</f>
        <v>306240213.92</v>
      </c>
      <c r="L13" s="408" t="n">
        <f aca="false">SUM(F13:J13)</f>
        <v>305842376.19</v>
      </c>
      <c r="M13" s="510"/>
      <c r="N13" s="510" t="n">
        <v>304494129.12</v>
      </c>
      <c r="O13" s="745"/>
    </row>
    <row r="14" customFormat="false" ht="12.75" hidden="false" customHeight="true" outlineLevel="0" collapsed="false">
      <c r="A14" s="426" t="s">
        <v>1138</v>
      </c>
      <c r="B14" s="746" t="n">
        <v>2000</v>
      </c>
      <c r="C14" s="429" t="n">
        <f aca="false">SUM(C5:C13)</f>
        <v>994269371.5</v>
      </c>
      <c r="D14" s="430" t="n">
        <f aca="false">SUM(D5:D13)</f>
        <v>19405501.36</v>
      </c>
      <c r="E14" s="430" t="n">
        <f aca="false">SUM(E5:E13)</f>
        <v>103877157.64</v>
      </c>
      <c r="F14" s="430" t="n">
        <f aca="false">SUM(F5:F13)</f>
        <v>89648915.43</v>
      </c>
      <c r="G14" s="430" t="n">
        <f aca="false">SUM(G5:G13)</f>
        <v>89216559.66</v>
      </c>
      <c r="H14" s="430" t="n">
        <f aca="false">SUM(H5:H13)</f>
        <v>76046664.23</v>
      </c>
      <c r="I14" s="430" t="n">
        <f aca="false">SUM(I5:I13)</f>
        <v>452222092.63</v>
      </c>
      <c r="J14" s="747" t="n">
        <f aca="false">SUM(J5:J13)</f>
        <v>2410933196.35</v>
      </c>
      <c r="K14" s="653" t="n">
        <f aca="false">SUM(K5:K13)</f>
        <v>4235619458.8</v>
      </c>
      <c r="L14" s="653" t="n">
        <f aca="false">SUM(L5:L13)</f>
        <v>3118067428.3</v>
      </c>
      <c r="M14" s="748" t="n">
        <f aca="false">SUM(M5:M13)</f>
        <v>0</v>
      </c>
      <c r="N14" s="748" t="n">
        <f aca="false">SUM(N5:N13)</f>
        <v>1810670030.53</v>
      </c>
      <c r="O14" s="749"/>
    </row>
    <row r="15" customFormat="false" ht="12.75" hidden="false" customHeight="true" outlineLevel="0" collapsed="false">
      <c r="A15" s="750" t="str">
        <f aca="false">Head1&amp;" - totals only"</f>
        <v>2018/19 - totals only</v>
      </c>
      <c r="B15" s="751"/>
      <c r="C15" s="752" t="n">
        <v>620166130</v>
      </c>
      <c r="D15" s="753" t="n">
        <v>13068120</v>
      </c>
      <c r="E15" s="753" t="n">
        <v>83497768</v>
      </c>
      <c r="F15" s="753" t="n">
        <v>70197107</v>
      </c>
      <c r="G15" s="753" t="n">
        <v>131018947</v>
      </c>
      <c r="H15" s="753" t="n">
        <v>19543355</v>
      </c>
      <c r="I15" s="753" t="n">
        <v>414385957</v>
      </c>
      <c r="J15" s="754" t="n">
        <v>2208223072</v>
      </c>
      <c r="K15" s="755" t="n">
        <f aca="false">SUM(C15:J15)</f>
        <v>3560100456</v>
      </c>
      <c r="L15" s="756" t="n">
        <f aca="false">SUM(F15:J15)</f>
        <v>2843368438</v>
      </c>
      <c r="M15" s="754"/>
      <c r="N15" s="757" t="n">
        <v>1650722031</v>
      </c>
      <c r="O15" s="521"/>
    </row>
    <row r="16" customFormat="false" ht="12.75" hidden="false" customHeight="true" outlineLevel="0" collapsed="false">
      <c r="A16" s="566" t="s">
        <v>1139</v>
      </c>
      <c r="B16" s="403"/>
      <c r="C16" s="409"/>
      <c r="D16" s="378"/>
      <c r="E16" s="378"/>
      <c r="F16" s="378"/>
      <c r="G16" s="378"/>
      <c r="H16" s="378"/>
      <c r="I16" s="378"/>
      <c r="J16" s="758"/>
      <c r="K16" s="408"/>
      <c r="L16" s="334"/>
      <c r="M16" s="759"/>
      <c r="N16" s="760"/>
    </row>
    <row r="17" customFormat="false" ht="12.75" hidden="false" customHeight="true" outlineLevel="0" collapsed="false">
      <c r="A17" s="420" t="s">
        <v>1140</v>
      </c>
      <c r="B17" s="403" t="n">
        <v>2200</v>
      </c>
      <c r="C17" s="508" t="n">
        <v>273489102.14</v>
      </c>
      <c r="D17" s="372" t="n">
        <v>-1189451.47</v>
      </c>
      <c r="E17" s="372" t="n">
        <v>17459656.42</v>
      </c>
      <c r="F17" s="372" t="n">
        <v>11259324.38</v>
      </c>
      <c r="G17" s="372" t="n">
        <v>12185169.51</v>
      </c>
      <c r="H17" s="372" t="n">
        <v>8518859.82</v>
      </c>
      <c r="I17" s="372" t="n">
        <v>54798696.27</v>
      </c>
      <c r="J17" s="507" t="n">
        <v>204889274.68</v>
      </c>
      <c r="K17" s="408" t="n">
        <f aca="false">SUM(C17:J17)</f>
        <v>581410631.75</v>
      </c>
      <c r="L17" s="334" t="n">
        <f aca="false">SUM(F17:J17)</f>
        <v>291651324.66</v>
      </c>
      <c r="M17" s="510"/>
      <c r="N17" s="552" t="n">
        <v>153160204.85</v>
      </c>
    </row>
    <row r="18" customFormat="false" ht="12.75" hidden="false" customHeight="true" outlineLevel="0" collapsed="false">
      <c r="A18" s="420" t="s">
        <v>1141</v>
      </c>
      <c r="B18" s="403" t="n">
        <v>2300</v>
      </c>
      <c r="C18" s="508" t="n">
        <v>30797097.77</v>
      </c>
      <c r="D18" s="372" t="n">
        <v>549822.12</v>
      </c>
      <c r="E18" s="372" t="n">
        <v>5897424.74</v>
      </c>
      <c r="F18" s="372" t="n">
        <v>7537897.77</v>
      </c>
      <c r="G18" s="372" t="n">
        <v>6164028.62</v>
      </c>
      <c r="H18" s="372" t="n">
        <v>5495509.16</v>
      </c>
      <c r="I18" s="372" t="n">
        <v>31403012.68</v>
      </c>
      <c r="J18" s="507" t="n">
        <v>95897550.01</v>
      </c>
      <c r="K18" s="408" t="n">
        <f aca="false">SUM(C18:J18)</f>
        <v>183742342.87</v>
      </c>
      <c r="L18" s="334" t="n">
        <f aca="false">SUM(F18:J18)</f>
        <v>146497998.24</v>
      </c>
      <c r="M18" s="510"/>
      <c r="N18" s="552" t="n">
        <v>56400333.3</v>
      </c>
    </row>
    <row r="19" customFormat="false" ht="12.75" hidden="false" customHeight="true" outlineLevel="0" collapsed="false">
      <c r="A19" s="420" t="s">
        <v>1142</v>
      </c>
      <c r="B19" s="403" t="n">
        <v>2400</v>
      </c>
      <c r="C19" s="508" t="n">
        <v>660453812.77</v>
      </c>
      <c r="D19" s="372" t="n">
        <v>17319176.82</v>
      </c>
      <c r="E19" s="372" t="n">
        <v>71642835.24</v>
      </c>
      <c r="F19" s="372" t="n">
        <v>64856198.22</v>
      </c>
      <c r="G19" s="372" t="n">
        <v>64526596.69</v>
      </c>
      <c r="H19" s="372" t="n">
        <v>56853616.43</v>
      </c>
      <c r="I19" s="372" t="n">
        <v>338405773.75</v>
      </c>
      <c r="J19" s="507" t="n">
        <v>1928073144.24</v>
      </c>
      <c r="K19" s="408" t="n">
        <f aca="false">SUM(C19:J19)</f>
        <v>3202131154.16</v>
      </c>
      <c r="L19" s="334" t="n">
        <f aca="false">SUM(F19:J19)</f>
        <v>2452715329.33</v>
      </c>
      <c r="M19" s="510"/>
      <c r="N19" s="552" t="n">
        <v>1455891498.62</v>
      </c>
    </row>
    <row r="20" customFormat="false" ht="12.75" hidden="false" customHeight="true" outlineLevel="0" collapsed="false">
      <c r="A20" s="420" t="s">
        <v>781</v>
      </c>
      <c r="B20" s="403" t="n">
        <v>2500</v>
      </c>
      <c r="C20" s="508" t="n">
        <v>29529358.82</v>
      </c>
      <c r="D20" s="372" t="n">
        <v>2725953.89</v>
      </c>
      <c r="E20" s="372" t="n">
        <v>8877241.24</v>
      </c>
      <c r="F20" s="372" t="n">
        <v>5995495.06</v>
      </c>
      <c r="G20" s="372" t="n">
        <v>6340764.84</v>
      </c>
      <c r="H20" s="372" t="n">
        <v>5178678.82</v>
      </c>
      <c r="I20" s="372" t="n">
        <v>27614609.93</v>
      </c>
      <c r="J20" s="507" t="n">
        <v>182073227.42</v>
      </c>
      <c r="K20" s="408" t="n">
        <f aca="false">SUM(C20:J20)</f>
        <v>268335330.02</v>
      </c>
      <c r="L20" s="334" t="n">
        <f aca="false">SUM(F20:J20)</f>
        <v>227202776.07</v>
      </c>
      <c r="M20" s="510"/>
      <c r="N20" s="569" t="n">
        <v>145217993.76</v>
      </c>
    </row>
    <row r="21" customFormat="false" ht="12.75" hidden="false" customHeight="true" outlineLevel="0" collapsed="false">
      <c r="A21" s="426" t="s">
        <v>1143</v>
      </c>
      <c r="B21" s="746" t="n">
        <v>2600</v>
      </c>
      <c r="C21" s="429" t="n">
        <f aca="false">SUM(C17:C20)</f>
        <v>994269371.5</v>
      </c>
      <c r="D21" s="430" t="n">
        <f aca="false">SUM(D17:D20)</f>
        <v>19405501.36</v>
      </c>
      <c r="E21" s="430" t="n">
        <f aca="false">SUM(E17:E20)</f>
        <v>103877157.64</v>
      </c>
      <c r="F21" s="430" t="n">
        <f aca="false">SUM(F17:F20)</f>
        <v>89648915.43</v>
      </c>
      <c r="G21" s="430" t="n">
        <f aca="false">SUM(G17:G20)</f>
        <v>89216559.66</v>
      </c>
      <c r="H21" s="430" t="n">
        <f aca="false">SUM(H17:H20)</f>
        <v>76046664.23</v>
      </c>
      <c r="I21" s="430" t="n">
        <f aca="false">SUM(I17:I20)</f>
        <v>452222092.63</v>
      </c>
      <c r="J21" s="747" t="n">
        <f aca="false">SUM(J17:J20)</f>
        <v>2410933196.35</v>
      </c>
      <c r="K21" s="653" t="n">
        <f aca="false">SUM(K17:K20)</f>
        <v>4235619458.8</v>
      </c>
      <c r="L21" s="761" t="n">
        <f aca="false">SUM(L17:L20)</f>
        <v>3118067428.3</v>
      </c>
      <c r="M21" s="748" t="n">
        <f aca="false">SUM(M17:M20)</f>
        <v>0</v>
      </c>
      <c r="N21" s="590" t="n">
        <f aca="false">SUM(N17:N20)</f>
        <v>1810670030.53</v>
      </c>
    </row>
    <row r="22" customFormat="false" ht="12.75" hidden="false" customHeight="true" outlineLevel="0" collapsed="false">
      <c r="A22" s="432" t="s">
        <v>1144</v>
      </c>
      <c r="B22" s="406"/>
      <c r="C22" s="521"/>
      <c r="D22" s="521"/>
      <c r="E22" s="521"/>
      <c r="F22" s="521"/>
      <c r="G22" s="521"/>
      <c r="H22" s="521"/>
      <c r="I22" s="521"/>
      <c r="J22" s="521"/>
      <c r="K22" s="521"/>
      <c r="L22" s="521"/>
      <c r="M22" s="521"/>
      <c r="N22" s="521"/>
    </row>
    <row r="23" customFormat="false" ht="12.75" hidden="false" customHeight="true" outlineLevel="0" collapsed="false">
      <c r="A23" s="355" t="s">
        <v>1145</v>
      </c>
    </row>
    <row r="24" customFormat="false" ht="12.75" hidden="false" customHeight="true" outlineLevel="0" collapsed="false">
      <c r="A24" s="355" t="s">
        <v>1146</v>
      </c>
    </row>
    <row r="25" customFormat="false" ht="12.75" hidden="false" customHeight="true" outlineLevel="0" collapsed="false">
      <c r="A25" s="355" t="s">
        <v>1147</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1" activeCellId="0" sqref="K21"/>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5 November</v>
      </c>
      <c r="B1" s="543"/>
      <c r="C1" s="543"/>
      <c r="D1" s="543"/>
      <c r="E1" s="543"/>
      <c r="F1" s="543"/>
      <c r="G1" s="543"/>
      <c r="H1" s="543"/>
      <c r="I1" s="543"/>
      <c r="J1" s="543"/>
      <c r="K1" s="543"/>
    </row>
    <row r="2" customFormat="false" ht="12.75" hidden="false" customHeight="true" outlineLevel="0" collapsed="false">
      <c r="A2" s="290" t="str">
        <f aca="false">desc</f>
        <v>Description</v>
      </c>
      <c r="B2" s="764" t="s">
        <v>1117</v>
      </c>
      <c r="C2" s="593" t="str">
        <f aca="false">Head2</f>
        <v>Budget Year 2019/20</v>
      </c>
      <c r="D2" s="593"/>
      <c r="E2" s="593"/>
      <c r="F2" s="593"/>
      <c r="G2" s="593"/>
      <c r="H2" s="593"/>
      <c r="I2" s="593"/>
      <c r="J2" s="593"/>
      <c r="K2" s="593"/>
      <c r="L2" s="765" t="s">
        <v>1148</v>
      </c>
    </row>
    <row r="3" customFormat="false" ht="12.75" hidden="false" customHeight="true" outlineLevel="0" collapsed="false">
      <c r="A3" s="290"/>
      <c r="B3" s="764"/>
      <c r="C3" s="766" t="s">
        <v>1149</v>
      </c>
      <c r="D3" s="738" t="s">
        <v>1150</v>
      </c>
      <c r="E3" s="738" t="s">
        <v>1151</v>
      </c>
      <c r="F3" s="738" t="s">
        <v>1152</v>
      </c>
      <c r="G3" s="738" t="s">
        <v>1153</v>
      </c>
      <c r="H3" s="738" t="s">
        <v>1154</v>
      </c>
      <c r="I3" s="738" t="s">
        <v>1155</v>
      </c>
      <c r="J3" s="739" t="s">
        <v>1156</v>
      </c>
      <c r="K3" s="767" t="s">
        <v>1157</v>
      </c>
      <c r="L3" s="765"/>
    </row>
    <row r="4" customFormat="false" ht="12.75" hidden="false" customHeight="true" outlineLevel="0" collapsed="false">
      <c r="A4" s="297" t="s">
        <v>723</v>
      </c>
      <c r="B4" s="764"/>
      <c r="C4" s="766"/>
      <c r="D4" s="738"/>
      <c r="E4" s="738"/>
      <c r="F4" s="738"/>
      <c r="G4" s="738"/>
      <c r="H4" s="738"/>
      <c r="I4" s="738"/>
      <c r="J4" s="739"/>
      <c r="K4" s="767"/>
      <c r="L4" s="765"/>
    </row>
    <row r="5" customFormat="false" ht="12.75" hidden="false" customHeight="true" outlineLevel="0" collapsed="false">
      <c r="A5" s="566" t="s">
        <v>1158</v>
      </c>
      <c r="B5" s="403"/>
      <c r="C5" s="768"/>
      <c r="D5" s="634"/>
      <c r="E5" s="634"/>
      <c r="F5" s="634"/>
      <c r="G5" s="634"/>
      <c r="H5" s="634"/>
      <c r="I5" s="634"/>
      <c r="J5" s="769"/>
      <c r="K5" s="743"/>
      <c r="L5" s="743"/>
    </row>
    <row r="6" customFormat="false" ht="12.75" hidden="false" customHeight="true" outlineLevel="0" collapsed="false">
      <c r="A6" s="420" t="s">
        <v>1159</v>
      </c>
      <c r="B6" s="403" t="s">
        <v>1160</v>
      </c>
      <c r="C6" s="606" t="n">
        <v>256245094.77</v>
      </c>
      <c r="D6" s="372"/>
      <c r="E6" s="372"/>
      <c r="F6" s="372"/>
      <c r="G6" s="372"/>
      <c r="H6" s="372"/>
      <c r="I6" s="372"/>
      <c r="J6" s="373"/>
      <c r="K6" s="567" t="n">
        <f aca="false">SUM(C6:J6)</f>
        <v>256245094.77</v>
      </c>
      <c r="L6" s="552" t="n">
        <v>137133031</v>
      </c>
    </row>
    <row r="7" customFormat="false" ht="12.75" hidden="false" customHeight="true" outlineLevel="0" collapsed="false">
      <c r="A7" s="420" t="s">
        <v>1161</v>
      </c>
      <c r="B7" s="403" t="s">
        <v>1162</v>
      </c>
      <c r="C7" s="606" t="n">
        <v>81130845.66</v>
      </c>
      <c r="D7" s="372"/>
      <c r="E7" s="372"/>
      <c r="F7" s="372"/>
      <c r="G7" s="372"/>
      <c r="H7" s="372"/>
      <c r="I7" s="372"/>
      <c r="J7" s="373"/>
      <c r="K7" s="567" t="n">
        <f aca="false">SUM(C7:J7)</f>
        <v>81130845.66</v>
      </c>
      <c r="L7" s="552" t="n">
        <v>67269029</v>
      </c>
    </row>
    <row r="8" customFormat="false" ht="12.75" hidden="false" customHeight="true" outlineLevel="0" collapsed="false">
      <c r="A8" s="420" t="s">
        <v>1163</v>
      </c>
      <c r="B8" s="403" t="s">
        <v>1164</v>
      </c>
      <c r="C8" s="606"/>
      <c r="D8" s="372"/>
      <c r="E8" s="372"/>
      <c r="F8" s="372"/>
      <c r="G8" s="372"/>
      <c r="H8" s="372"/>
      <c r="I8" s="372"/>
      <c r="J8" s="373"/>
      <c r="K8" s="567" t="n">
        <f aca="false">SUM(C8:J8)</f>
        <v>0</v>
      </c>
      <c r="L8" s="552" t="n">
        <v>0</v>
      </c>
    </row>
    <row r="9" customFormat="false" ht="12.75" hidden="false" customHeight="true" outlineLevel="0" collapsed="false">
      <c r="A9" s="420" t="s">
        <v>1165</v>
      </c>
      <c r="B9" s="403" t="s">
        <v>1166</v>
      </c>
      <c r="C9" s="606" t="n">
        <v>179563284.99</v>
      </c>
      <c r="D9" s="372"/>
      <c r="E9" s="372"/>
      <c r="F9" s="372"/>
      <c r="G9" s="372"/>
      <c r="H9" s="372"/>
      <c r="I9" s="372"/>
      <c r="J9" s="373"/>
      <c r="K9" s="567" t="n">
        <f aca="false">SUM(C9:J9)</f>
        <v>179563284.99</v>
      </c>
      <c r="L9" s="552" t="n">
        <v>117707452</v>
      </c>
    </row>
    <row r="10" customFormat="false" ht="12.75" hidden="false" customHeight="true" outlineLevel="0" collapsed="false">
      <c r="A10" s="420" t="s">
        <v>1167</v>
      </c>
      <c r="B10" s="403" t="s">
        <v>1168</v>
      </c>
      <c r="C10" s="606"/>
      <c r="D10" s="372"/>
      <c r="E10" s="372"/>
      <c r="F10" s="372"/>
      <c r="G10" s="372"/>
      <c r="H10" s="372"/>
      <c r="I10" s="372"/>
      <c r="J10" s="373"/>
      <c r="K10" s="567" t="n">
        <f aca="false">SUM(C10:J10)</f>
        <v>0</v>
      </c>
      <c r="L10" s="552" t="n">
        <v>0</v>
      </c>
    </row>
    <row r="11" customFormat="false" ht="12.75" hidden="false" customHeight="true" outlineLevel="0" collapsed="false">
      <c r="A11" s="420" t="s">
        <v>1169</v>
      </c>
      <c r="B11" s="403" t="s">
        <v>1170</v>
      </c>
      <c r="C11" s="606"/>
      <c r="D11" s="372"/>
      <c r="E11" s="372"/>
      <c r="F11" s="372"/>
      <c r="G11" s="372"/>
      <c r="H11" s="372"/>
      <c r="I11" s="372"/>
      <c r="J11" s="373"/>
      <c r="K11" s="567" t="n">
        <f aca="false">SUM(C11:J11)</f>
        <v>0</v>
      </c>
      <c r="L11" s="552" t="n">
        <v>0</v>
      </c>
    </row>
    <row r="12" customFormat="false" ht="12.75" hidden="false" customHeight="true" outlineLevel="0" collapsed="false">
      <c r="A12" s="420" t="s">
        <v>1171</v>
      </c>
      <c r="B12" s="403" t="s">
        <v>1172</v>
      </c>
      <c r="C12" s="606" t="n">
        <v>45957778.49</v>
      </c>
      <c r="D12" s="372" t="n">
        <v>16509874.83</v>
      </c>
      <c r="E12" s="372" t="n">
        <v>3697488.97</v>
      </c>
      <c r="F12" s="372" t="n">
        <v>1240515.21</v>
      </c>
      <c r="G12" s="372" t="n">
        <v>3598084.26</v>
      </c>
      <c r="H12" s="372" t="n">
        <v>7427101.88</v>
      </c>
      <c r="I12" s="372" t="n">
        <v>575259.7</v>
      </c>
      <c r="J12" s="373" t="n">
        <v>4711771.47</v>
      </c>
      <c r="K12" s="567" t="n">
        <f aca="false">SUM(C12:J12)</f>
        <v>83717874.81</v>
      </c>
      <c r="L12" s="552" t="n">
        <v>42516223</v>
      </c>
    </row>
    <row r="13" customFormat="false" ht="12.75" hidden="false" customHeight="true" outlineLevel="0" collapsed="false">
      <c r="A13" s="420" t="s">
        <v>1173</v>
      </c>
      <c r="B13" s="403" t="s">
        <v>1174</v>
      </c>
      <c r="C13" s="606"/>
      <c r="D13" s="372"/>
      <c r="E13" s="372"/>
      <c r="F13" s="372"/>
      <c r="G13" s="372"/>
      <c r="H13" s="372"/>
      <c r="I13" s="372"/>
      <c r="J13" s="373"/>
      <c r="K13" s="567" t="n">
        <f aca="false">SUM(C13:J13)</f>
        <v>0</v>
      </c>
      <c r="L13" s="552" t="n">
        <v>0</v>
      </c>
    </row>
    <row r="14" customFormat="false" ht="12.75" hidden="false" customHeight="true" outlineLevel="0" collapsed="false">
      <c r="A14" s="420" t="s">
        <v>781</v>
      </c>
      <c r="B14" s="403" t="s">
        <v>1175</v>
      </c>
      <c r="C14" s="606" t="n">
        <v>211758765.67</v>
      </c>
      <c r="D14" s="372"/>
      <c r="E14" s="372"/>
      <c r="F14" s="372"/>
      <c r="G14" s="372"/>
      <c r="H14" s="372"/>
      <c r="I14" s="372"/>
      <c r="J14" s="373"/>
      <c r="K14" s="567" t="n">
        <f aca="false">SUM(C14:J14)</f>
        <v>211758765.67</v>
      </c>
      <c r="L14" s="552" t="n">
        <v>404731802</v>
      </c>
    </row>
    <row r="15" customFormat="false" ht="12.75" hidden="false" customHeight="true" outlineLevel="0" collapsed="false">
      <c r="A15" s="426" t="s">
        <v>1176</v>
      </c>
      <c r="B15" s="746" t="n">
        <v>1000</v>
      </c>
      <c r="C15" s="654" t="n">
        <f aca="false">SUM(C6:C14)</f>
        <v>774655769.58</v>
      </c>
      <c r="D15" s="430" t="n">
        <f aca="false">SUM(D6:D14)</f>
        <v>16509874.83</v>
      </c>
      <c r="E15" s="430" t="n">
        <f aca="false">SUM(E6:E14)</f>
        <v>3697488.97</v>
      </c>
      <c r="F15" s="430" t="n">
        <f aca="false">SUM(F6:F14)</f>
        <v>1240515.21</v>
      </c>
      <c r="G15" s="430" t="n">
        <f aca="false">SUM(G6:G14)</f>
        <v>3598084.26</v>
      </c>
      <c r="H15" s="430" t="n">
        <f aca="false">SUM(H6:H14)</f>
        <v>7427101.88</v>
      </c>
      <c r="I15" s="430" t="n">
        <f aca="false">SUM(I6:I14)</f>
        <v>575259.7</v>
      </c>
      <c r="J15" s="428" t="n">
        <f aca="false">SUM(J6:J14)</f>
        <v>4711771.47</v>
      </c>
      <c r="K15" s="653" t="n">
        <f aca="false">SUM(K6:K14)</f>
        <v>812415865.9</v>
      </c>
      <c r="L15" s="770" t="n">
        <f aca="false">SUM(L6:L14)</f>
        <v>769357537</v>
      </c>
    </row>
    <row r="16" customFormat="false" ht="12.75" hidden="false" customHeight="true" outlineLevel="0" collapsed="false">
      <c r="A16" s="432" t="s">
        <v>1144</v>
      </c>
      <c r="B16" s="406"/>
      <c r="C16" s="521"/>
      <c r="D16" s="521"/>
      <c r="E16" s="521"/>
      <c r="F16" s="521"/>
      <c r="G16" s="521"/>
      <c r="H16" s="521"/>
      <c r="I16" s="521"/>
      <c r="J16" s="521"/>
      <c r="K16" s="521"/>
    </row>
    <row r="17" customFormat="false" ht="12.75" hidden="false" customHeight="true" outlineLevel="0" collapsed="false">
      <c r="A17" s="715"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22" activeCellId="0" sqref="R2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5 November</v>
      </c>
      <c r="B1" s="543"/>
      <c r="C1" s="543"/>
      <c r="D1" s="543"/>
      <c r="E1" s="543"/>
      <c r="F1" s="543"/>
      <c r="G1" s="543"/>
      <c r="H1" s="543"/>
      <c r="I1" s="543"/>
      <c r="J1" s="543"/>
      <c r="K1" s="393"/>
    </row>
    <row r="2" customFormat="false" ht="54" hidden="false" customHeight="true" outlineLevel="0" collapsed="false">
      <c r="A2" s="679" t="s">
        <v>1178</v>
      </c>
      <c r="B2" s="764" t="s">
        <v>105</v>
      </c>
      <c r="C2" s="276" t="s">
        <v>1179</v>
      </c>
      <c r="D2" s="771" t="s">
        <v>1180</v>
      </c>
      <c r="E2" s="772" t="s">
        <v>1181</v>
      </c>
      <c r="F2" s="772" t="s">
        <v>1182</v>
      </c>
      <c r="G2" s="772" t="s">
        <v>1183</v>
      </c>
      <c r="H2" s="772" t="s">
        <v>1184</v>
      </c>
      <c r="I2" s="772" t="s">
        <v>1185</v>
      </c>
      <c r="J2" s="773" t="s">
        <v>1186</v>
      </c>
      <c r="K2" s="275" t="s">
        <v>1187</v>
      </c>
      <c r="L2" s="401" t="s">
        <v>1188</v>
      </c>
      <c r="M2" s="276" t="s">
        <v>1189</v>
      </c>
      <c r="N2" s="276" t="s">
        <v>1190</v>
      </c>
      <c r="O2" s="401" t="s">
        <v>1191</v>
      </c>
    </row>
    <row r="3" customFormat="false" ht="12.75" hidden="false" customHeight="true" outlineLevel="0" collapsed="false">
      <c r="A3" s="297" t="s">
        <v>723</v>
      </c>
      <c r="B3" s="764"/>
      <c r="C3" s="774" t="s">
        <v>1192</v>
      </c>
      <c r="D3" s="771"/>
      <c r="E3" s="775"/>
      <c r="F3" s="775"/>
      <c r="G3" s="775"/>
      <c r="H3" s="775"/>
      <c r="I3" s="775"/>
      <c r="J3" s="773"/>
      <c r="K3" s="776"/>
      <c r="L3" s="776"/>
      <c r="M3" s="776"/>
      <c r="N3" s="776"/>
      <c r="O3" s="776"/>
    </row>
    <row r="4" customFormat="false" ht="12.75" hidden="false" customHeight="true" outlineLevel="0" collapsed="false">
      <c r="A4" s="360" t="s">
        <v>687</v>
      </c>
      <c r="B4" s="658"/>
      <c r="C4" s="777"/>
      <c r="D4" s="778"/>
      <c r="E4" s="778"/>
      <c r="F4" s="778"/>
      <c r="G4" s="778"/>
      <c r="H4" s="778"/>
      <c r="I4" s="778"/>
      <c r="J4" s="779"/>
      <c r="O4" s="744"/>
    </row>
    <row r="5" customFormat="false" ht="12.75" hidden="false" customHeight="true" outlineLevel="0" collapsed="false">
      <c r="A5" s="780" t="s">
        <v>1193</v>
      </c>
      <c r="B5" s="403"/>
      <c r="C5" s="781"/>
      <c r="D5" s="782"/>
      <c r="E5" s="782"/>
      <c r="F5" s="782"/>
      <c r="G5" s="782"/>
      <c r="H5" s="782"/>
      <c r="I5" s="782"/>
      <c r="J5" s="783"/>
      <c r="K5" s="784" t="n">
        <v>160939051.34</v>
      </c>
      <c r="L5" s="785" t="n">
        <v>3365398.4</v>
      </c>
      <c r="M5" s="786" t="n">
        <v>-68922777.76</v>
      </c>
      <c r="N5" s="786" t="n">
        <v>25328989.37</v>
      </c>
      <c r="O5" s="787" t="n">
        <f aca="false">SUM(K5:N5)</f>
        <v>120710661.35</v>
      </c>
    </row>
    <row r="6" customFormat="false" ht="12.75" hidden="false" customHeight="true" outlineLevel="0" collapsed="false">
      <c r="A6" s="780" t="s">
        <v>1194</v>
      </c>
      <c r="B6" s="403"/>
      <c r="C6" s="781"/>
      <c r="D6" s="782"/>
      <c r="E6" s="782"/>
      <c r="F6" s="782"/>
      <c r="G6" s="782"/>
      <c r="H6" s="782"/>
      <c r="I6" s="782"/>
      <c r="J6" s="783"/>
      <c r="K6" s="784" t="n">
        <v>15674518</v>
      </c>
      <c r="L6" s="785"/>
      <c r="M6" s="786"/>
      <c r="N6" s="786"/>
      <c r="O6" s="787" t="n">
        <f aca="false">SUM(K6:N6)</f>
        <v>15674518</v>
      </c>
    </row>
    <row r="7" customFormat="false" ht="12.75" hidden="false" customHeight="true" outlineLevel="0" collapsed="false">
      <c r="A7" s="780"/>
      <c r="B7" s="403"/>
      <c r="C7" s="781"/>
      <c r="D7" s="782"/>
      <c r="E7" s="782"/>
      <c r="F7" s="782"/>
      <c r="G7" s="782"/>
      <c r="H7" s="782"/>
      <c r="I7" s="782"/>
      <c r="J7" s="783"/>
      <c r="K7" s="784"/>
      <c r="L7" s="785"/>
      <c r="M7" s="786"/>
      <c r="N7" s="786"/>
      <c r="O7" s="787" t="n">
        <f aca="false">SUM(K7:N7)</f>
        <v>0</v>
      </c>
    </row>
    <row r="8" customFormat="false" ht="12.75" hidden="false" customHeight="true" outlineLevel="0" collapsed="false">
      <c r="A8" s="780"/>
      <c r="B8" s="403"/>
      <c r="C8" s="781"/>
      <c r="D8" s="782"/>
      <c r="E8" s="782"/>
      <c r="F8" s="782"/>
      <c r="G8" s="782"/>
      <c r="H8" s="782"/>
      <c r="I8" s="782"/>
      <c r="J8" s="783"/>
      <c r="K8" s="784"/>
      <c r="L8" s="785"/>
      <c r="M8" s="786"/>
      <c r="N8" s="786"/>
      <c r="O8" s="787" t="n">
        <f aca="false">SUM(K8:N8)</f>
        <v>0</v>
      </c>
    </row>
    <row r="9" customFormat="false" ht="12.75" hidden="false" customHeight="true" outlineLevel="0" collapsed="false">
      <c r="A9" s="780"/>
      <c r="B9" s="403"/>
      <c r="C9" s="781"/>
      <c r="D9" s="782"/>
      <c r="E9" s="782"/>
      <c r="F9" s="782"/>
      <c r="G9" s="782"/>
      <c r="H9" s="782"/>
      <c r="I9" s="782"/>
      <c r="J9" s="783"/>
      <c r="K9" s="784"/>
      <c r="L9" s="785"/>
      <c r="M9" s="786"/>
      <c r="N9" s="786"/>
      <c r="O9" s="787" t="n">
        <f aca="false">SUM(K9:N9)</f>
        <v>0</v>
      </c>
    </row>
    <row r="10" customFormat="false" ht="12.75" hidden="false" customHeight="true" outlineLevel="0" collapsed="false">
      <c r="A10" s="780"/>
      <c r="B10" s="403"/>
      <c r="C10" s="781"/>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0"/>
      <c r="B11" s="403"/>
      <c r="C11" s="781"/>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8" t="s">
        <v>1195</v>
      </c>
      <c r="B12" s="403"/>
      <c r="C12" s="789"/>
      <c r="D12" s="790"/>
      <c r="E12" s="790"/>
      <c r="F12" s="790"/>
      <c r="G12" s="790"/>
      <c r="H12" s="790"/>
      <c r="I12" s="790"/>
      <c r="J12" s="791"/>
      <c r="K12" s="792" t="n">
        <f aca="false">SUM(K5:K11)</f>
        <v>176613569.34</v>
      </c>
      <c r="L12" s="793"/>
      <c r="M12" s="794" t="n">
        <f aca="false">SUM(M5:M11)</f>
        <v>-68922777.76</v>
      </c>
      <c r="N12" s="794" t="n">
        <f aca="false">SUM(N5:N11)</f>
        <v>25328989.37</v>
      </c>
      <c r="O12" s="795" t="n">
        <f aca="false">SUM(O5:O11)</f>
        <v>136385179.35</v>
      </c>
    </row>
    <row r="13" customFormat="false" ht="3.75" hidden="false" customHeight="true" outlineLevel="0" collapsed="false">
      <c r="A13" s="796"/>
      <c r="B13" s="403"/>
      <c r="C13" s="361"/>
      <c r="D13" s="797"/>
      <c r="E13" s="797"/>
      <c r="F13" s="797"/>
      <c r="G13" s="797"/>
      <c r="H13" s="797"/>
      <c r="I13" s="797"/>
      <c r="J13" s="798"/>
      <c r="K13" s="799"/>
      <c r="L13" s="800"/>
      <c r="M13" s="801"/>
      <c r="N13" s="801"/>
      <c r="O13" s="802"/>
    </row>
    <row r="14" customFormat="false" ht="12.75" hidden="false" customHeight="true" outlineLevel="0" collapsed="false">
      <c r="A14" s="360" t="s">
        <v>1196</v>
      </c>
      <c r="B14" s="403"/>
      <c r="C14" s="361"/>
      <c r="D14" s="797"/>
      <c r="E14" s="797"/>
      <c r="F14" s="797"/>
      <c r="G14" s="797"/>
      <c r="H14" s="797"/>
      <c r="I14" s="797"/>
      <c r="J14" s="798"/>
      <c r="K14" s="799"/>
      <c r="L14" s="800"/>
      <c r="M14" s="801"/>
      <c r="N14" s="801"/>
      <c r="O14" s="802"/>
    </row>
    <row r="15" customFormat="false" ht="12.75" hidden="false" customHeight="true" outlineLevel="0" collapsed="false">
      <c r="A15" s="803"/>
      <c r="B15" s="403"/>
      <c r="C15" s="781"/>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3"/>
      <c r="B16" s="403"/>
      <c r="C16" s="781"/>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3"/>
      <c r="B17" s="403"/>
      <c r="C17" s="781"/>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3"/>
      <c r="B18" s="403"/>
      <c r="C18" s="781"/>
      <c r="D18" s="782"/>
      <c r="E18" s="782"/>
      <c r="F18" s="782"/>
      <c r="G18" s="782"/>
      <c r="H18" s="804"/>
      <c r="I18" s="782"/>
      <c r="J18" s="783"/>
      <c r="K18" s="784"/>
      <c r="L18" s="785"/>
      <c r="M18" s="786"/>
      <c r="N18" s="786"/>
      <c r="O18" s="787" t="n">
        <f aca="false">SUM(K18:N18)</f>
        <v>0</v>
      </c>
    </row>
    <row r="19" customFormat="false" ht="12.75" hidden="false" customHeight="true" outlineLevel="0" collapsed="false">
      <c r="A19" s="803"/>
      <c r="B19" s="403"/>
      <c r="C19" s="781"/>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3"/>
      <c r="B20" s="403"/>
      <c r="C20" s="781"/>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3"/>
      <c r="B21" s="403"/>
      <c r="C21" s="781"/>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8" t="s">
        <v>1197</v>
      </c>
      <c r="B22" s="403"/>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3"/>
      <c r="C23" s="361"/>
      <c r="D23" s="797"/>
      <c r="E23" s="797"/>
      <c r="F23" s="797"/>
      <c r="G23" s="797"/>
      <c r="H23" s="797"/>
      <c r="I23" s="797"/>
      <c r="J23" s="798"/>
      <c r="K23" s="805"/>
      <c r="L23" s="806"/>
      <c r="M23" s="807"/>
      <c r="N23" s="807"/>
      <c r="O23" s="808"/>
    </row>
    <row r="24" customFormat="false" ht="12.75" hidden="false" customHeight="true" outlineLevel="0" collapsed="false">
      <c r="A24" s="809" t="s">
        <v>1198</v>
      </c>
      <c r="B24" s="427" t="n">
        <v>2</v>
      </c>
      <c r="C24" s="810"/>
      <c r="D24" s="811"/>
      <c r="E24" s="811"/>
      <c r="F24" s="811"/>
      <c r="G24" s="811"/>
      <c r="H24" s="811"/>
      <c r="I24" s="811"/>
      <c r="J24" s="812"/>
      <c r="K24" s="813" t="n">
        <f aca="false">K12+K22</f>
        <v>176613569.34</v>
      </c>
      <c r="L24" s="814"/>
      <c r="M24" s="815" t="n">
        <f aca="false">M12+M22</f>
        <v>-68922777.76</v>
      </c>
      <c r="N24" s="815" t="n">
        <f aca="false">N12+N22</f>
        <v>25328989.37</v>
      </c>
      <c r="O24" s="816" t="n">
        <f aca="false">O12+O22</f>
        <v>136385179.35</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99</v>
      </c>
      <c r="B26" s="394"/>
      <c r="C26" s="419"/>
      <c r="D26" s="419"/>
      <c r="E26" s="419"/>
      <c r="F26" s="419"/>
      <c r="G26" s="419"/>
      <c r="H26" s="419"/>
      <c r="I26" s="419"/>
      <c r="J26" s="419"/>
      <c r="N26" s="393"/>
      <c r="O26" s="393"/>
      <c r="P26" s="393"/>
    </row>
    <row r="27" customFormat="false" ht="12.75" hidden="false" customHeight="true" outlineLevel="0" collapsed="false">
      <c r="A27" s="354" t="s">
        <v>1200</v>
      </c>
      <c r="B27" s="394"/>
      <c r="C27" s="396"/>
      <c r="D27" s="395"/>
      <c r="E27" s="396"/>
      <c r="F27" s="396"/>
      <c r="G27" s="396"/>
      <c r="H27" s="396"/>
      <c r="I27" s="396"/>
      <c r="J27" s="396"/>
    </row>
    <row r="28" customFormat="false" ht="11.25" hidden="false" customHeight="true" outlineLevel="0" collapsed="false">
      <c r="A28" s="354" t="s">
        <v>1201</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46" activeCellId="0" sqref="O46"/>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302" t="s">
        <v>1202</v>
      </c>
      <c r="B5" s="403" t="s">
        <v>1203</v>
      </c>
      <c r="C5" s="516"/>
      <c r="D5" s="824"/>
      <c r="E5" s="825"/>
      <c r="F5" s="825"/>
      <c r="G5" s="825"/>
      <c r="H5" s="825"/>
      <c r="I5" s="825"/>
      <c r="J5" s="825"/>
      <c r="K5" s="826"/>
    </row>
    <row r="6" customFormat="false" ht="5.1" hidden="false" customHeight="true" outlineLevel="0" collapsed="false">
      <c r="A6" s="302"/>
      <c r="B6" s="403"/>
      <c r="C6" s="516"/>
      <c r="D6" s="824"/>
      <c r="E6" s="825"/>
      <c r="F6" s="825"/>
      <c r="G6" s="825"/>
      <c r="H6" s="825"/>
      <c r="I6" s="825"/>
      <c r="J6" s="825"/>
      <c r="K6" s="826"/>
    </row>
    <row r="7" customFormat="false" ht="12.75" hidden="false" customHeight="true" outlineLevel="0" collapsed="false">
      <c r="A7" s="360" t="s">
        <v>1204</v>
      </c>
      <c r="B7" s="403"/>
      <c r="C7" s="516"/>
      <c r="D7" s="824"/>
      <c r="E7" s="825"/>
      <c r="F7" s="825"/>
      <c r="G7" s="825"/>
      <c r="H7" s="825"/>
      <c r="I7" s="825"/>
      <c r="J7" s="825"/>
      <c r="K7" s="826"/>
    </row>
    <row r="8" customFormat="false" ht="15.75" hidden="false" customHeight="true" outlineLevel="0" collapsed="false">
      <c r="A8" s="625" t="s">
        <v>1205</v>
      </c>
      <c r="B8" s="403"/>
      <c r="C8" s="567" t="n">
        <f aca="false">SUM(C9:C17)</f>
        <v>0</v>
      </c>
      <c r="D8" s="519" t="n">
        <f aca="false">SUM(D9:D17)</f>
        <v>613781600</v>
      </c>
      <c r="E8" s="520" t="n">
        <f aca="false">SUM(E9:E17)</f>
        <v>613781600</v>
      </c>
      <c r="F8" s="520" t="n">
        <f aca="false">SUM(F9:F17)</f>
        <v>0</v>
      </c>
      <c r="G8" s="520" t="n">
        <f aca="false">SUM(G9:G17)</f>
        <v>328871000</v>
      </c>
      <c r="H8" s="520" t="n">
        <f aca="false">SUM(H9:H17)</f>
        <v>255742333.333333</v>
      </c>
      <c r="I8" s="520" t="n">
        <f aca="false">SUM(I9:I17)</f>
        <v>73128666.6666667</v>
      </c>
      <c r="J8" s="827" t="n">
        <f aca="false">IF(I8=0,"",I8/H8)</f>
        <v>0.285946662461045</v>
      </c>
      <c r="K8" s="522" t="n">
        <f aca="false">SUM(K9:K17)</f>
        <v>613781600</v>
      </c>
    </row>
    <row r="9" customFormat="false" ht="12.75" hidden="false" customHeight="true" outlineLevel="0" collapsed="false">
      <c r="A9" s="828" t="s">
        <v>260</v>
      </c>
      <c r="B9" s="403"/>
      <c r="C9" s="829"/>
      <c r="D9" s="830" t="n">
        <v>546052000</v>
      </c>
      <c r="E9" s="831" t="n">
        <v>546052000</v>
      </c>
      <c r="F9" s="831"/>
      <c r="G9" s="831" t="n">
        <v>227522000</v>
      </c>
      <c r="H9" s="372" t="n">
        <f aca="false">E9/12*5</f>
        <v>227521666.666667</v>
      </c>
      <c r="I9" s="378" t="n">
        <f aca="false">G9-H9</f>
        <v>333.333333313465</v>
      </c>
      <c r="J9" s="693" t="n">
        <f aca="false">IF(I9=0,"",I9/H9)</f>
        <v>1.465061935406E-006</v>
      </c>
      <c r="K9" s="832" t="n">
        <f aca="false">E9</f>
        <v>546052000</v>
      </c>
    </row>
    <row r="10" customFormat="false" ht="12.75" hidden="false" customHeight="true" outlineLevel="0" collapsed="false">
      <c r="A10" s="828" t="s">
        <v>272</v>
      </c>
      <c r="B10" s="403"/>
      <c r="C10" s="552"/>
      <c r="D10" s="508" t="n">
        <v>1700000</v>
      </c>
      <c r="E10" s="372" t="n">
        <v>1700000</v>
      </c>
      <c r="F10" s="372"/>
      <c r="G10" s="372" t="n">
        <v>1700000</v>
      </c>
      <c r="H10" s="372" t="n">
        <f aca="false">E10/12*5</f>
        <v>708333.333333333</v>
      </c>
      <c r="I10" s="378" t="n">
        <f aca="false">G10-H10</f>
        <v>991666.666666667</v>
      </c>
      <c r="J10" s="693" t="n">
        <f aca="false">IF(I10=0,"",I10/H10)</f>
        <v>1.4</v>
      </c>
      <c r="K10" s="373" t="n">
        <f aca="false">E10</f>
        <v>1700000</v>
      </c>
    </row>
    <row r="11" customFormat="false" ht="12.75" hidden="false" customHeight="true" outlineLevel="0" collapsed="false">
      <c r="A11" s="828" t="s">
        <v>279</v>
      </c>
      <c r="B11" s="403"/>
      <c r="C11" s="552"/>
      <c r="D11" s="508"/>
      <c r="E11" s="372"/>
      <c r="F11" s="372"/>
      <c r="G11" s="372"/>
      <c r="H11" s="372"/>
      <c r="I11" s="378" t="n">
        <f aca="false">G11-H11</f>
        <v>0</v>
      </c>
      <c r="J11" s="693" t="str">
        <f aca="false">IF(I11=0,"",I11/H11)</f>
        <v/>
      </c>
      <c r="K11" s="373"/>
    </row>
    <row r="12" customFormat="false" ht="12.75" hidden="false" customHeight="true" outlineLevel="0" collapsed="false">
      <c r="A12" s="828" t="s">
        <v>301</v>
      </c>
      <c r="B12" s="403"/>
      <c r="C12" s="552"/>
      <c r="D12" s="508" t="n">
        <v>4200000</v>
      </c>
      <c r="E12" s="372" t="n">
        <v>4200000</v>
      </c>
      <c r="F12" s="372"/>
      <c r="G12" s="372" t="n">
        <v>1050000</v>
      </c>
      <c r="H12" s="372" t="n">
        <f aca="false">E12/12*5</f>
        <v>1750000</v>
      </c>
      <c r="I12" s="378" t="n">
        <f aca="false">G12-H12</f>
        <v>-700000</v>
      </c>
      <c r="J12" s="693" t="n">
        <f aca="false">IF(I12=0,"",I12/H12)</f>
        <v>-0.4</v>
      </c>
      <c r="K12" s="373" t="n">
        <f aca="false">E12</f>
        <v>4200000</v>
      </c>
    </row>
    <row r="13" customFormat="false" ht="12.75" hidden="false" customHeight="true" outlineLevel="0" collapsed="false">
      <c r="A13" s="828" t="s">
        <v>286</v>
      </c>
      <c r="B13" s="403"/>
      <c r="C13" s="552"/>
      <c r="D13" s="508"/>
      <c r="E13" s="372"/>
      <c r="F13" s="372"/>
      <c r="G13" s="372" t="n">
        <v>6000000</v>
      </c>
      <c r="H13" s="372"/>
      <c r="I13" s="378" t="n">
        <f aca="false">G13-H13</f>
        <v>6000000</v>
      </c>
      <c r="J13" s="693" t="e">
        <f aca="false">IF(I13=0,"",I13/H13)</f>
        <v>#DIV/0!</v>
      </c>
      <c r="K13" s="373"/>
    </row>
    <row r="14" customFormat="false" ht="12.75" hidden="false" customHeight="true" outlineLevel="0" collapsed="false">
      <c r="A14" s="828" t="s">
        <v>1206</v>
      </c>
      <c r="B14" s="403" t="n">
        <v>3</v>
      </c>
      <c r="C14" s="552"/>
      <c r="D14" s="508" t="n">
        <v>43829600</v>
      </c>
      <c r="E14" s="372" t="n">
        <v>43829600</v>
      </c>
      <c r="F14" s="372"/>
      <c r="G14" s="372" t="n">
        <v>87599000</v>
      </c>
      <c r="H14" s="372" t="n">
        <f aca="false">E14/12*5</f>
        <v>18262333.3333333</v>
      </c>
      <c r="I14" s="378" t="n">
        <f aca="false">G14-H14</f>
        <v>69336666.6666667</v>
      </c>
      <c r="J14" s="693" t="n">
        <f aca="false">IF(I14=0,"",I14/H14)</f>
        <v>3.79670359756877</v>
      </c>
      <c r="K14" s="373" t="n">
        <f aca="false">E14</f>
        <v>43829600</v>
      </c>
    </row>
    <row r="15" customFormat="false" ht="12.75" hidden="false" customHeight="true" outlineLevel="0" collapsed="false">
      <c r="A15" s="828" t="s">
        <v>292</v>
      </c>
      <c r="B15" s="403"/>
      <c r="C15" s="552"/>
      <c r="D15" s="508"/>
      <c r="E15" s="372"/>
      <c r="F15" s="372"/>
      <c r="G15" s="372"/>
      <c r="H15" s="372"/>
      <c r="I15" s="378" t="n">
        <f aca="false">G15-H15</f>
        <v>0</v>
      </c>
      <c r="J15" s="693" t="str">
        <f aca="false">IF(I15=0,"",I15/H15)</f>
        <v/>
      </c>
      <c r="K15" s="373"/>
    </row>
    <row r="16" customFormat="false" ht="12.75" hidden="false" customHeight="true" outlineLevel="0" collapsed="false">
      <c r="A16" s="828" t="s">
        <v>1207</v>
      </c>
      <c r="B16" s="403"/>
      <c r="C16" s="552"/>
      <c r="D16" s="508" t="n">
        <v>18000000</v>
      </c>
      <c r="E16" s="372" t="n">
        <v>18000000</v>
      </c>
      <c r="F16" s="372"/>
      <c r="G16" s="372" t="n">
        <v>5000000</v>
      </c>
      <c r="H16" s="372" t="n">
        <f aca="false">E16/12*5</f>
        <v>7500000</v>
      </c>
      <c r="I16" s="378" t="n">
        <f aca="false">G16-H16</f>
        <v>-2500000</v>
      </c>
      <c r="J16" s="693" t="n">
        <f aca="false">IF(I16=0,"",I16/H16)</f>
        <v>-0.333333333333333</v>
      </c>
      <c r="K16" s="373" t="n">
        <f aca="false">E16</f>
        <v>18000000</v>
      </c>
    </row>
    <row r="17" customFormat="false" ht="12.75" hidden="false" customHeight="true" outlineLevel="0" collapsed="false">
      <c r="A17" s="828" t="s">
        <v>1208</v>
      </c>
      <c r="B17" s="403"/>
      <c r="C17" s="552"/>
      <c r="D17" s="508"/>
      <c r="E17" s="372"/>
      <c r="F17" s="372"/>
      <c r="G17" s="372"/>
      <c r="H17" s="372"/>
      <c r="I17" s="378" t="n">
        <f aca="false">G17-H17</f>
        <v>0</v>
      </c>
      <c r="J17" s="693" t="str">
        <f aca="false">IF(I17=0,"",I17/H17)</f>
        <v/>
      </c>
      <c r="K17" s="373"/>
    </row>
    <row r="18" customFormat="false" ht="12.75" hidden="false" customHeight="true" outlineLevel="0" collapsed="false">
      <c r="A18" s="625" t="s">
        <v>1209</v>
      </c>
      <c r="B18" s="403"/>
      <c r="C18" s="421" t="n">
        <f aca="false">SUM(C19:C25)</f>
        <v>0</v>
      </c>
      <c r="D18" s="422" t="n">
        <f aca="false">SUM(D19:D25)</f>
        <v>58345846.4500001</v>
      </c>
      <c r="E18" s="423" t="n">
        <f aca="false">SUM(E19:E25)</f>
        <v>58345846.4500001</v>
      </c>
      <c r="F18" s="423" t="n">
        <f aca="false">SUM(F19:F25)</f>
        <v>0</v>
      </c>
      <c r="G18" s="423" t="n">
        <f aca="false">SUM(G19:G25)</f>
        <v>26310300.27</v>
      </c>
      <c r="H18" s="423" t="n">
        <f aca="false">SUM(H19:H25)</f>
        <v>24310769.3541667</v>
      </c>
      <c r="I18" s="423" t="n">
        <f aca="false">SUM(I19:I25)</f>
        <v>1999530.91583329</v>
      </c>
      <c r="J18" s="833" t="n">
        <f aca="false">IF(I18=0,"",I18/H18)</f>
        <v>0.0822487715918618</v>
      </c>
      <c r="K18" s="425" t="n">
        <f aca="false">SUM(K19:K25)</f>
        <v>58345846.4500001</v>
      </c>
    </row>
    <row r="19" customFormat="false" ht="12.75" hidden="false" customHeight="true" outlineLevel="0" collapsed="false">
      <c r="A19" s="828" t="s">
        <v>1210</v>
      </c>
      <c r="B19" s="403"/>
      <c r="C19" s="829"/>
      <c r="D19" s="830"/>
      <c r="E19" s="831"/>
      <c r="F19" s="831"/>
      <c r="G19" s="831"/>
      <c r="H19" s="831"/>
      <c r="I19" s="482" t="n">
        <f aca="false">G19-H19</f>
        <v>0</v>
      </c>
      <c r="J19" s="834" t="str">
        <f aca="false">IF(I19=0,"",I19/H19)</f>
        <v/>
      </c>
      <c r="K19" s="832"/>
    </row>
    <row r="20" customFormat="false" ht="12.75" hidden="false" customHeight="true" outlineLevel="0" collapsed="false">
      <c r="A20" s="828" t="s">
        <v>280</v>
      </c>
      <c r="B20" s="403"/>
      <c r="C20" s="552"/>
      <c r="D20" s="508"/>
      <c r="E20" s="372"/>
      <c r="F20" s="372"/>
      <c r="G20" s="372"/>
      <c r="H20" s="372"/>
      <c r="I20" s="378" t="n">
        <f aca="false">G20-H20</f>
        <v>0</v>
      </c>
      <c r="J20" s="693" t="str">
        <f aca="false">IF(I20=0,"",I20/H20)</f>
        <v/>
      </c>
      <c r="K20" s="373"/>
    </row>
    <row r="21" customFormat="false" ht="12.75" hidden="false" customHeight="true" outlineLevel="0" collapsed="false">
      <c r="A21" s="828" t="s">
        <v>1211</v>
      </c>
      <c r="B21" s="403"/>
      <c r="C21" s="552"/>
      <c r="D21" s="508" t="n">
        <v>26368617.4500001</v>
      </c>
      <c r="E21" s="372" t="n">
        <v>26368617.4500001</v>
      </c>
      <c r="F21" s="372"/>
      <c r="G21" s="372" t="n">
        <v>26310300.27</v>
      </c>
      <c r="H21" s="372" t="n">
        <f aca="false">E21/12*5</f>
        <v>10986923.9375</v>
      </c>
      <c r="I21" s="378" t="n">
        <f aca="false">G21-H21</f>
        <v>15323376.3325</v>
      </c>
      <c r="J21" s="693" t="n">
        <f aca="false">IF(I21=0,"",I21/H21)</f>
        <v>1.39469212854009</v>
      </c>
      <c r="K21" s="373" t="n">
        <f aca="false">E21</f>
        <v>26368617.4500001</v>
      </c>
    </row>
    <row r="22" customFormat="false" ht="12.75" hidden="false" customHeight="true" outlineLevel="0" collapsed="false">
      <c r="A22" s="828" t="s">
        <v>1212</v>
      </c>
      <c r="B22" s="403" t="n">
        <v>4</v>
      </c>
      <c r="C22" s="552"/>
      <c r="D22" s="508" t="n">
        <v>10061000</v>
      </c>
      <c r="E22" s="372" t="n">
        <v>10061000</v>
      </c>
      <c r="F22" s="372"/>
      <c r="G22" s="372"/>
      <c r="H22" s="372" t="n">
        <f aca="false">E22/12*5</f>
        <v>4192083.33333333</v>
      </c>
      <c r="I22" s="378" t="n">
        <f aca="false">G22-H22</f>
        <v>-4192083.33333333</v>
      </c>
      <c r="J22" s="693" t="n">
        <f aca="false">IF(I22=0,"",I22/H22)</f>
        <v>-1</v>
      </c>
      <c r="K22" s="373" t="n">
        <f aca="false">E22</f>
        <v>10061000</v>
      </c>
    </row>
    <row r="23" customFormat="false" ht="12.75" hidden="false" customHeight="true" outlineLevel="0" collapsed="false">
      <c r="A23" s="828" t="s">
        <v>1213</v>
      </c>
      <c r="B23" s="403"/>
      <c r="C23" s="552"/>
      <c r="D23" s="508"/>
      <c r="E23" s="372"/>
      <c r="F23" s="372"/>
      <c r="G23" s="372"/>
      <c r="H23" s="372"/>
      <c r="I23" s="378" t="n">
        <f aca="false">G23-H23</f>
        <v>0</v>
      </c>
      <c r="J23" s="693" t="str">
        <f aca="false">IF(I23=0,"",I23/H23)</f>
        <v/>
      </c>
      <c r="K23" s="373"/>
    </row>
    <row r="24" customFormat="false" ht="12.75" hidden="false" customHeight="true" outlineLevel="0" collapsed="false">
      <c r="A24" s="828" t="s">
        <v>1214</v>
      </c>
      <c r="B24" s="403"/>
      <c r="C24" s="552"/>
      <c r="D24" s="508" t="n">
        <v>463000</v>
      </c>
      <c r="E24" s="372" t="n">
        <v>463000</v>
      </c>
      <c r="F24" s="372"/>
      <c r="G24" s="372"/>
      <c r="H24" s="372" t="n">
        <f aca="false">E24/12*5</f>
        <v>192916.666666667</v>
      </c>
      <c r="I24" s="378" t="n">
        <f aca="false">G24-H24</f>
        <v>-192916.666666667</v>
      </c>
      <c r="J24" s="693" t="n">
        <f aca="false">IF(I24=0,"",I24/H24)</f>
        <v>-1</v>
      </c>
      <c r="K24" s="373" t="n">
        <f aca="false">E24</f>
        <v>463000</v>
      </c>
    </row>
    <row r="25" customFormat="false" ht="12.75" hidden="false" customHeight="true" outlineLevel="0" collapsed="false">
      <c r="A25" s="828" t="s">
        <v>1215</v>
      </c>
      <c r="B25" s="403"/>
      <c r="C25" s="552"/>
      <c r="D25" s="508" t="n">
        <v>21453229</v>
      </c>
      <c r="E25" s="372" t="n">
        <v>21453229</v>
      </c>
      <c r="F25" s="372"/>
      <c r="G25" s="372"/>
      <c r="H25" s="372" t="n">
        <f aca="false">E25/12*5</f>
        <v>8938845.41666667</v>
      </c>
      <c r="I25" s="378" t="n">
        <f aca="false">G25-H25</f>
        <v>-8938845.41666667</v>
      </c>
      <c r="J25" s="693" t="n">
        <f aca="false">IF(I25=0,"",I25/H25)</f>
        <v>-1</v>
      </c>
      <c r="K25" s="373" t="n">
        <f aca="false">E25</f>
        <v>21453229</v>
      </c>
    </row>
    <row r="26" customFormat="false" ht="12.75" hidden="false" customHeight="true" outlineLevel="0" collapsed="false">
      <c r="A26" s="625" t="s">
        <v>1216</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4" t="str">
        <f aca="false">IF(I26=0,"",I26/H26)</f>
        <v/>
      </c>
      <c r="K26" s="425" t="n">
        <f aca="false">SUM(K27:K27)</f>
        <v>0</v>
      </c>
    </row>
    <row r="27" customFormat="false" ht="12.75" hidden="false" customHeight="true" outlineLevel="0" collapsed="false">
      <c r="A27" s="835"/>
      <c r="B27" s="403"/>
      <c r="C27" s="836"/>
      <c r="D27" s="837"/>
      <c r="E27" s="838"/>
      <c r="F27" s="838"/>
      <c r="G27" s="838"/>
      <c r="H27" s="838"/>
      <c r="I27" s="482" t="n">
        <f aca="false">G27-H27</f>
        <v>0</v>
      </c>
      <c r="J27" s="834" t="str">
        <f aca="false">IF(I27=0,"",I27/H27)</f>
        <v/>
      </c>
      <c r="K27" s="839"/>
    </row>
    <row r="28" customFormat="false" ht="12.75" hidden="false" customHeight="true" outlineLevel="0" collapsed="false">
      <c r="A28" s="625" t="s">
        <v>1217</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4" t="str">
        <f aca="false">IF(I28=0,"",I28/H28)</f>
        <v/>
      </c>
      <c r="K28" s="425" t="n">
        <f aca="false">SUM(K29:K29)</f>
        <v>0</v>
      </c>
    </row>
    <row r="29" customFormat="false" ht="12.75" hidden="false" customHeight="true" outlineLevel="0" collapsed="false">
      <c r="A29" s="835"/>
      <c r="B29" s="403"/>
      <c r="C29" s="836"/>
      <c r="D29" s="837"/>
      <c r="E29" s="838"/>
      <c r="F29" s="838"/>
      <c r="G29" s="838"/>
      <c r="H29" s="838"/>
      <c r="I29" s="482" t="n">
        <f aca="false">G29-H29</f>
        <v>0</v>
      </c>
      <c r="J29" s="834" t="str">
        <f aca="false">IF(I29=0,"",I29/H29)</f>
        <v/>
      </c>
      <c r="K29" s="839"/>
    </row>
    <row r="30" customFormat="false" ht="12.75" hidden="false" customHeight="true" outlineLevel="0" collapsed="false">
      <c r="A30" s="840" t="s">
        <v>1218</v>
      </c>
      <c r="B30" s="412" t="n">
        <v>5</v>
      </c>
      <c r="C30" s="565" t="n">
        <f aca="false">C8+C18+C26+C28</f>
        <v>0</v>
      </c>
      <c r="D30" s="414" t="n">
        <f aca="false">D8+D18+D26+D28</f>
        <v>672127446.45</v>
      </c>
      <c r="E30" s="415" t="n">
        <f aca="false">E8+E18+E26+E28</f>
        <v>672127446.45</v>
      </c>
      <c r="F30" s="415" t="n">
        <f aca="false">F8+F18+F26+F28</f>
        <v>0</v>
      </c>
      <c r="G30" s="415" t="n">
        <f aca="false">G8+G18+G26+G28</f>
        <v>355181300.27</v>
      </c>
      <c r="H30" s="415" t="n">
        <f aca="false">H8+H18+H26+H28</f>
        <v>280053102.6875</v>
      </c>
      <c r="I30" s="415" t="n">
        <f aca="false">I8+I18+I26+I28</f>
        <v>75128197.5825</v>
      </c>
      <c r="J30" s="841" t="n">
        <f aca="false">IF(I30=0,"",I30/H30)</f>
        <v>0.268264114418088</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19</v>
      </c>
      <c r="B32" s="403"/>
      <c r="C32" s="408"/>
      <c r="D32" s="409"/>
      <c r="E32" s="378"/>
      <c r="F32" s="378"/>
      <c r="G32" s="378"/>
      <c r="H32" s="378"/>
      <c r="I32" s="378"/>
      <c r="J32" s="693"/>
      <c r="K32" s="379"/>
    </row>
    <row r="33" customFormat="false" ht="18" hidden="false" customHeight="true" outlineLevel="0" collapsed="false">
      <c r="A33" s="625" t="str">
        <f aca="false">A8</f>
        <v>National Government:</v>
      </c>
      <c r="B33" s="403"/>
      <c r="C33" s="408" t="n">
        <f aca="false">SUM(C34:C41)</f>
        <v>0</v>
      </c>
      <c r="D33" s="409" t="n">
        <f aca="false">SUM(D34:D41)</f>
        <v>429351400</v>
      </c>
      <c r="E33" s="378" t="n">
        <f aca="false">SUM(E34:E41)</f>
        <v>429351400</v>
      </c>
      <c r="F33" s="378" t="n">
        <f aca="false">SUM(F34:F41)</f>
        <v>0</v>
      </c>
      <c r="G33" s="378" t="n">
        <f aca="false">SUM(G34:G41)</f>
        <v>50000000</v>
      </c>
      <c r="H33" s="378" t="n">
        <f aca="false">SUM(H34:H41)</f>
        <v>178896416.666667</v>
      </c>
      <c r="I33" s="378" t="n">
        <f aca="false">SUM(I34:I41)</f>
        <v>-128896416.666667</v>
      </c>
      <c r="J33" s="827" t="n">
        <f aca="false">IF(I33=0,"",I33/H33)</f>
        <v>-0.720508655614026</v>
      </c>
      <c r="K33" s="379" t="n">
        <f aca="false">SUM(K34:K41)</f>
        <v>429351400</v>
      </c>
    </row>
    <row r="34" customFormat="false" ht="12.75" hidden="false" customHeight="true" outlineLevel="0" collapsed="false">
      <c r="A34" s="828" t="s">
        <v>1220</v>
      </c>
      <c r="B34" s="403"/>
      <c r="C34" s="829"/>
      <c r="D34" s="830" t="n">
        <v>179516000</v>
      </c>
      <c r="E34" s="831" t="n">
        <v>179516000</v>
      </c>
      <c r="F34" s="831"/>
      <c r="G34" s="831" t="n">
        <v>45000000</v>
      </c>
      <c r="H34" s="831" t="n">
        <f aca="false">E34/12*5</f>
        <v>74798333.3333333</v>
      </c>
      <c r="I34" s="482" t="n">
        <f aca="false">G34-H34</f>
        <v>-29798333.3333333</v>
      </c>
      <c r="J34" s="834" t="n">
        <f aca="false">IF(I34=0,"",I34/H34)</f>
        <v>-0.398382316896544</v>
      </c>
      <c r="K34" s="832" t="n">
        <f aca="false">E34</f>
        <v>179516000</v>
      </c>
    </row>
    <row r="35" customFormat="false" ht="12.75" hidden="false" customHeight="true" outlineLevel="0" collapsed="false">
      <c r="A35" s="828" t="s">
        <v>1221</v>
      </c>
      <c r="B35" s="403"/>
      <c r="C35" s="552"/>
      <c r="D35" s="508" t="n">
        <v>150835400</v>
      </c>
      <c r="E35" s="372" t="n">
        <v>150835400</v>
      </c>
      <c r="F35" s="372"/>
      <c r="G35" s="372"/>
      <c r="H35" s="372" t="n">
        <f aca="false">E35/12*5</f>
        <v>62848083.3333333</v>
      </c>
      <c r="I35" s="378" t="n">
        <f aca="false">G35-H35</f>
        <v>-62848083.3333333</v>
      </c>
      <c r="J35" s="693" t="n">
        <f aca="false">IF(I35=0,"",I35/H35)</f>
        <v>-1</v>
      </c>
      <c r="K35" s="373" t="n">
        <f aca="false">E35</f>
        <v>150835400</v>
      </c>
    </row>
    <row r="36" customFormat="false" ht="12.75" hidden="false" customHeight="true" outlineLevel="0" collapsed="false">
      <c r="A36" s="828" t="s">
        <v>293</v>
      </c>
      <c r="B36" s="403"/>
      <c r="C36" s="552"/>
      <c r="D36" s="508" t="n">
        <v>50000000</v>
      </c>
      <c r="E36" s="372" t="n">
        <v>50000000</v>
      </c>
      <c r="F36" s="372"/>
      <c r="G36" s="372"/>
      <c r="H36" s="372" t="n">
        <f aca="false">E36/12*5</f>
        <v>20833333.3333333</v>
      </c>
      <c r="I36" s="378" t="n">
        <f aca="false">G36-H36</f>
        <v>-20833333.3333333</v>
      </c>
      <c r="J36" s="693" t="n">
        <f aca="false">IF(I36=0,"",I36/H36)</f>
        <v>-1</v>
      </c>
      <c r="K36" s="373" t="n">
        <f aca="false">E36</f>
        <v>50000000</v>
      </c>
    </row>
    <row r="37" customFormat="false" ht="12.75" hidden="false" customHeight="true" outlineLevel="0" collapsed="false">
      <c r="A37" s="828" t="s">
        <v>1222</v>
      </c>
      <c r="B37" s="403"/>
      <c r="C37" s="552"/>
      <c r="D37" s="508"/>
      <c r="E37" s="372"/>
      <c r="F37" s="372"/>
      <c r="G37" s="372"/>
      <c r="H37" s="372"/>
      <c r="I37" s="378" t="n">
        <f aca="false">G37-H37</f>
        <v>0</v>
      </c>
      <c r="J37" s="693" t="str">
        <f aca="false">IF(I37=0,"",I37/H37)</f>
        <v/>
      </c>
      <c r="K37" s="373"/>
    </row>
    <row r="38" customFormat="false" ht="12.75" hidden="false" customHeight="true" outlineLevel="0" collapsed="false">
      <c r="A38" s="828" t="s">
        <v>1223</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828" t="s">
        <v>279</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828" t="s">
        <v>1224</v>
      </c>
      <c r="B40" s="403"/>
      <c r="C40" s="552"/>
      <c r="D40" s="508" t="n">
        <v>41000000</v>
      </c>
      <c r="E40" s="372" t="n">
        <v>41000000</v>
      </c>
      <c r="F40" s="372"/>
      <c r="G40" s="372"/>
      <c r="H40" s="372" t="n">
        <f aca="false">E40/12*5</f>
        <v>17083333.3333333</v>
      </c>
      <c r="I40" s="378" t="n">
        <f aca="false">G40-H40</f>
        <v>-17083333.3333333</v>
      </c>
      <c r="J40" s="693" t="n">
        <f aca="false">IF(I40=0,"",I40/H40)</f>
        <v>-1</v>
      </c>
      <c r="K40" s="373" t="n">
        <f aca="false">E40</f>
        <v>41000000</v>
      </c>
    </row>
    <row r="41" customFormat="false" ht="12.75" hidden="false" customHeight="true" outlineLevel="0" collapsed="false">
      <c r="A41" s="828" t="s">
        <v>1225</v>
      </c>
      <c r="B41" s="403"/>
      <c r="C41" s="552"/>
      <c r="D41" s="508" t="n">
        <v>8000000</v>
      </c>
      <c r="E41" s="372" t="n">
        <v>8000000</v>
      </c>
      <c r="F41" s="372"/>
      <c r="G41" s="372" t="n">
        <v>5000000</v>
      </c>
      <c r="H41" s="372" t="n">
        <f aca="false">E41/12*5</f>
        <v>3333333.33333333</v>
      </c>
      <c r="I41" s="378" t="n">
        <f aca="false">G41-H41</f>
        <v>1666666.66666667</v>
      </c>
      <c r="J41" s="693" t="n">
        <f aca="false">IF(I41=0,"",I41/H41)</f>
        <v>0.5</v>
      </c>
      <c r="K41" s="373" t="n">
        <f aca="false">E41</f>
        <v>8000000</v>
      </c>
    </row>
    <row r="42" customFormat="false" ht="12.75" hidden="false" customHeight="true" outlineLevel="0" collapsed="false">
      <c r="A42" s="625" t="str">
        <f aca="false">A18</f>
        <v>Provincial Government:</v>
      </c>
      <c r="B42" s="403"/>
      <c r="C42" s="421" t="n">
        <f aca="false">SUM(C43:C48)</f>
        <v>0</v>
      </c>
      <c r="D42" s="422" t="n">
        <f aca="false">SUM(D43:D48)</f>
        <v>9991000</v>
      </c>
      <c r="E42" s="423" t="n">
        <f aca="false">SUM(E43:E48)</f>
        <v>9991000</v>
      </c>
      <c r="F42" s="423" t="n">
        <f aca="false">SUM(F43:F48)</f>
        <v>0</v>
      </c>
      <c r="G42" s="423" t="n">
        <f aca="false">SUM(G43:G48)</f>
        <v>0</v>
      </c>
      <c r="H42" s="423" t="n">
        <f aca="false">SUM(H43:H48)</f>
        <v>4162916.66666667</v>
      </c>
      <c r="I42" s="482" t="n">
        <f aca="false">G42-H42</f>
        <v>-4162916.66666667</v>
      </c>
      <c r="J42" s="834" t="n">
        <f aca="false">IF(I42=0,"",I42/H42)</f>
        <v>-1</v>
      </c>
      <c r="K42" s="425" t="n">
        <f aca="false">SUM(K43:K48)</f>
        <v>9991000</v>
      </c>
    </row>
    <row r="43" customFormat="false" ht="12.75" hidden="false" customHeight="true" outlineLevel="0" collapsed="false">
      <c r="A43" s="835" t="s">
        <v>1226</v>
      </c>
      <c r="B43" s="403"/>
      <c r="C43" s="836"/>
      <c r="D43" s="837"/>
      <c r="E43" s="838"/>
      <c r="F43" s="838"/>
      <c r="G43" s="838"/>
      <c r="H43" s="838"/>
      <c r="I43" s="482" t="n">
        <f aca="false">G43-H43</f>
        <v>0</v>
      </c>
      <c r="J43" s="834" t="str">
        <f aca="false">IF(I43=0,"",I43/H43)</f>
        <v/>
      </c>
      <c r="K43" s="839"/>
    </row>
    <row r="44" customFormat="false" ht="12.75" hidden="false" customHeight="true" outlineLevel="0" collapsed="false">
      <c r="A44" s="842" t="s">
        <v>280</v>
      </c>
      <c r="B44" s="403"/>
      <c r="C44" s="843"/>
      <c r="D44" s="844"/>
      <c r="E44" s="845"/>
      <c r="F44" s="845"/>
      <c r="G44" s="845"/>
      <c r="H44" s="845"/>
      <c r="I44" s="378" t="n">
        <f aca="false">G44-H44</f>
        <v>0</v>
      </c>
      <c r="J44" s="693" t="str">
        <f aca="false">IF(I44=0,"",I44/H44)</f>
        <v/>
      </c>
      <c r="K44" s="846"/>
    </row>
    <row r="45" customFormat="false" ht="12.75" hidden="false" customHeight="true" outlineLevel="0" collapsed="false">
      <c r="A45" s="842" t="s">
        <v>1227</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842" t="s">
        <v>1214</v>
      </c>
      <c r="B46" s="403"/>
      <c r="C46" s="843"/>
      <c r="D46" s="844" t="n">
        <v>9991000</v>
      </c>
      <c r="E46" s="845" t="n">
        <v>9991000</v>
      </c>
      <c r="F46" s="845"/>
      <c r="G46" s="845"/>
      <c r="H46" s="845" t="n">
        <f aca="false">E46/12*5</f>
        <v>4162916.66666667</v>
      </c>
      <c r="I46" s="378" t="n">
        <f aca="false">G46-H46</f>
        <v>-4162916.66666667</v>
      </c>
      <c r="J46" s="693" t="n">
        <f aca="false">IF(I46=0,"",I46/H46)</f>
        <v>-1</v>
      </c>
      <c r="K46" s="846" t="n">
        <f aca="false">E46</f>
        <v>9991000</v>
      </c>
    </row>
    <row r="47" customFormat="false" ht="12.75" hidden="false" customHeight="true" outlineLevel="0" collapsed="false">
      <c r="A47" s="842" t="s">
        <v>1215</v>
      </c>
      <c r="B47" s="403"/>
      <c r="C47" s="843"/>
      <c r="D47" s="844"/>
      <c r="E47" s="845"/>
      <c r="F47" s="845"/>
      <c r="G47" s="845"/>
      <c r="H47" s="845"/>
      <c r="I47" s="378" t="n">
        <f aca="false">G47-H47</f>
        <v>0</v>
      </c>
      <c r="J47" s="693" t="str">
        <f aca="false">IF(I47=0,"",I47/H47)</f>
        <v/>
      </c>
      <c r="K47" s="846"/>
    </row>
    <row r="48" customFormat="false" ht="12.75" hidden="false" customHeight="true" outlineLevel="0" collapsed="false">
      <c r="A48" s="847" t="s">
        <v>1228</v>
      </c>
      <c r="B48" s="403"/>
      <c r="C48" s="552"/>
      <c r="D48" s="508"/>
      <c r="E48" s="372"/>
      <c r="F48" s="372"/>
      <c r="G48" s="372"/>
      <c r="H48" s="372"/>
      <c r="I48" s="378" t="n">
        <f aca="false">G48-H48</f>
        <v>0</v>
      </c>
      <c r="J48" s="693" t="str">
        <f aca="false">IF(I48=0,"",I48/H48)</f>
        <v/>
      </c>
      <c r="K48" s="373"/>
    </row>
    <row r="49" customFormat="false" ht="12.75" hidden="false" customHeight="true" outlineLevel="0" collapsed="false">
      <c r="A49" s="625"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4" t="str">
        <f aca="false">IF(I49=0,"",I49/H49)</f>
        <v/>
      </c>
      <c r="K49" s="425" t="n">
        <f aca="false">SUM(K50:K50)</f>
        <v>0</v>
      </c>
    </row>
    <row r="50" customFormat="false" ht="12.75" hidden="false" customHeight="true" outlineLevel="0" collapsed="false">
      <c r="A50" s="848"/>
      <c r="B50" s="403"/>
      <c r="C50" s="552"/>
      <c r="D50" s="508"/>
      <c r="E50" s="372"/>
      <c r="F50" s="372"/>
      <c r="G50" s="372"/>
      <c r="H50" s="372"/>
      <c r="I50" s="378" t="n">
        <f aca="false">G50-H50</f>
        <v>0</v>
      </c>
      <c r="J50" s="693" t="str">
        <f aca="false">IF(I50=0,"",I50/H50)</f>
        <v/>
      </c>
      <c r="K50" s="373"/>
    </row>
    <row r="51" customFormat="false" ht="12.75" hidden="false" customHeight="true" outlineLevel="0" collapsed="false">
      <c r="A51" s="625"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835"/>
      <c r="B52" s="403"/>
      <c r="C52" s="836"/>
      <c r="D52" s="837"/>
      <c r="E52" s="838"/>
      <c r="F52" s="838"/>
      <c r="G52" s="838"/>
      <c r="H52" s="838"/>
      <c r="I52" s="482" t="n">
        <f aca="false">G52-H52</f>
        <v>0</v>
      </c>
      <c r="J52" s="834" t="str">
        <f aca="false">IF(I52=0,"",I52/H52)</f>
        <v/>
      </c>
      <c r="K52" s="839"/>
    </row>
    <row r="53" customFormat="false" ht="12.75" hidden="false" customHeight="true" outlineLevel="0" collapsed="false">
      <c r="A53" s="849" t="s">
        <v>1229</v>
      </c>
      <c r="B53" s="850" t="n">
        <v>5</v>
      </c>
      <c r="C53" s="421" t="n">
        <f aca="false">C33+C42+C49+C51</f>
        <v>0</v>
      </c>
      <c r="D53" s="422" t="n">
        <f aca="false">D33+D42+D49+D51</f>
        <v>439342400</v>
      </c>
      <c r="E53" s="423" t="n">
        <f aca="false">E33+E42+E49+E51</f>
        <v>439342400</v>
      </c>
      <c r="F53" s="423" t="n">
        <f aca="false">F33+F42+F49+F51</f>
        <v>0</v>
      </c>
      <c r="G53" s="423" t="n">
        <f aca="false">G33+G42+G49+G51</f>
        <v>50000000</v>
      </c>
      <c r="H53" s="423" t="n">
        <f aca="false">H33+H42+H49+H51</f>
        <v>183059333.333333</v>
      </c>
      <c r="I53" s="423" t="n">
        <f aca="false">I33+I42+I49+I51</f>
        <v>-133059333.333333</v>
      </c>
      <c r="J53" s="833" t="n">
        <f aca="false">IF(I53=0,"",I53/H53)</f>
        <v>-0.726864513873462</v>
      </c>
      <c r="K53" s="425" t="n">
        <f aca="false">K33+K42+K49+K51</f>
        <v>439342400</v>
      </c>
    </row>
    <row r="54" customFormat="false" ht="5.1" hidden="false" customHeight="true" outlineLevel="0" collapsed="false">
      <c r="A54" s="851"/>
      <c r="B54" s="619"/>
      <c r="C54" s="852"/>
      <c r="D54" s="853"/>
      <c r="E54" s="580"/>
      <c r="F54" s="580"/>
      <c r="G54" s="580"/>
      <c r="H54" s="580"/>
      <c r="I54" s="580"/>
      <c r="J54" s="854"/>
      <c r="K54" s="855"/>
    </row>
    <row r="55" customFormat="false" ht="12.75" hidden="false" customHeight="true" outlineLevel="0" collapsed="false">
      <c r="A55" s="856" t="s">
        <v>1230</v>
      </c>
      <c r="B55" s="427" t="n">
        <v>5</v>
      </c>
      <c r="C55" s="770" t="n">
        <f aca="false">C30+C53</f>
        <v>0</v>
      </c>
      <c r="D55" s="857" t="n">
        <f aca="false">D30+D53</f>
        <v>1111469846.45</v>
      </c>
      <c r="E55" s="858" t="n">
        <f aca="false">E30+E53</f>
        <v>1111469846.45</v>
      </c>
      <c r="F55" s="858" t="n">
        <f aca="false">F30+F53</f>
        <v>0</v>
      </c>
      <c r="G55" s="858" t="n">
        <f aca="false">G30+G53</f>
        <v>405181300.27</v>
      </c>
      <c r="H55" s="858" t="n">
        <f aca="false">H30+H53</f>
        <v>463112436.020833</v>
      </c>
      <c r="I55" s="858" t="n">
        <f aca="false">I30+I53</f>
        <v>-57931135.7508334</v>
      </c>
      <c r="J55" s="859" t="n">
        <f aca="false">IF(I55=0,"",I55/H55)</f>
        <v>-0.125090866158963</v>
      </c>
      <c r="K55" s="860"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31</v>
      </c>
      <c r="B57" s="394"/>
      <c r="C57" s="396"/>
      <c r="D57" s="396"/>
      <c r="E57" s="396"/>
      <c r="F57" s="396"/>
      <c r="G57" s="396"/>
      <c r="H57" s="396"/>
      <c r="I57" s="396"/>
      <c r="J57" s="396"/>
      <c r="K57" s="396"/>
    </row>
    <row r="58" customFormat="false" ht="12.75" hidden="false" customHeight="true" outlineLevel="0" collapsed="false">
      <c r="A58" s="355" t="s">
        <v>1232</v>
      </c>
      <c r="B58" s="394"/>
      <c r="C58" s="396"/>
      <c r="D58" s="396"/>
      <c r="E58" s="396"/>
      <c r="F58" s="396"/>
      <c r="G58" s="396"/>
      <c r="H58" s="396"/>
      <c r="I58" s="396"/>
      <c r="J58" s="396"/>
      <c r="K58" s="396"/>
    </row>
    <row r="59" customFormat="false" ht="12.75" hidden="false" customHeight="true" outlineLevel="0" collapsed="false">
      <c r="A59" s="355" t="s">
        <v>1233</v>
      </c>
      <c r="B59" s="394"/>
      <c r="C59" s="396"/>
      <c r="D59" s="396"/>
      <c r="E59" s="396"/>
      <c r="F59" s="396"/>
      <c r="G59" s="396"/>
      <c r="H59" s="396"/>
      <c r="I59" s="396"/>
      <c r="J59" s="396"/>
      <c r="K59" s="396"/>
    </row>
    <row r="60" customFormat="false" ht="12.75" hidden="false" customHeight="true" outlineLevel="0" collapsed="false">
      <c r="A60" s="355" t="s">
        <v>1234</v>
      </c>
      <c r="B60" s="394"/>
      <c r="C60" s="396"/>
      <c r="D60" s="396"/>
      <c r="E60" s="396"/>
      <c r="F60" s="396"/>
      <c r="G60" s="396"/>
      <c r="H60" s="396"/>
      <c r="I60" s="396"/>
      <c r="J60" s="396"/>
      <c r="K60" s="396"/>
    </row>
    <row r="61" customFormat="false" ht="12.75" hidden="false" customHeight="true" outlineLevel="0" collapsed="false">
      <c r="A61" s="861" t="s">
        <v>1235</v>
      </c>
      <c r="B61" s="352"/>
      <c r="C61" s="419"/>
      <c r="D61" s="862"/>
      <c r="E61" s="419"/>
      <c r="F61" s="419"/>
      <c r="G61" s="419"/>
      <c r="H61" s="419"/>
      <c r="I61" s="419"/>
      <c r="J61" s="419"/>
      <c r="K61" s="419"/>
    </row>
    <row r="62" customFormat="false" ht="11.25" hidden="false" customHeight="true" outlineLevel="0" collapsed="false">
      <c r="A62" s="86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H63" activeCellId="0" sqref="H63"/>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64"/>
      <c r="E4" s="820"/>
      <c r="F4" s="821"/>
      <c r="G4" s="821"/>
      <c r="H4" s="821"/>
      <c r="I4" s="821"/>
      <c r="J4" s="822" t="s">
        <v>724</v>
      </c>
      <c r="K4" s="823"/>
    </row>
    <row r="5" customFormat="false" ht="12.75" hidden="false" customHeight="true" outlineLevel="0" collapsed="false">
      <c r="A5" s="865" t="s">
        <v>1236</v>
      </c>
      <c r="B5" s="850"/>
      <c r="C5" s="408"/>
      <c r="D5" s="409"/>
      <c r="E5" s="378"/>
      <c r="F5" s="378"/>
      <c r="G5" s="378"/>
      <c r="H5" s="378"/>
      <c r="I5" s="378"/>
      <c r="J5" s="693"/>
      <c r="K5" s="379"/>
    </row>
    <row r="6" customFormat="false" ht="5.1" hidden="false" customHeight="true" outlineLevel="0" collapsed="false">
      <c r="A6" s="302"/>
      <c r="B6" s="403"/>
      <c r="C6" s="408"/>
      <c r="D6" s="409"/>
      <c r="E6" s="378"/>
      <c r="F6" s="378"/>
      <c r="G6" s="378"/>
      <c r="H6" s="378"/>
      <c r="I6" s="378"/>
      <c r="J6" s="693"/>
      <c r="K6" s="379"/>
    </row>
    <row r="7" customFormat="false" ht="12.75" hidden="false" customHeight="true" outlineLevel="0" collapsed="false">
      <c r="A7" s="360" t="s">
        <v>1237</v>
      </c>
      <c r="B7" s="403"/>
      <c r="C7" s="408"/>
      <c r="D7" s="409"/>
      <c r="E7" s="378"/>
      <c r="F7" s="378"/>
      <c r="G7" s="378"/>
      <c r="H7" s="378"/>
      <c r="I7" s="378"/>
      <c r="J7" s="693"/>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613781600</v>
      </c>
      <c r="F8" s="520" t="n">
        <f aca="false">SUM(F9:F17)</f>
        <v>22689048.371</v>
      </c>
      <c r="G8" s="520" t="n">
        <f aca="false">SUM(G9:G17)</f>
        <v>52242727.248</v>
      </c>
      <c r="H8" s="520" t="n">
        <f aca="false">SUM(H9:H17)</f>
        <v>255742333.333333</v>
      </c>
      <c r="I8" s="520" t="n">
        <f aca="false">SUM(I9:I17)</f>
        <v>-203499606.085333</v>
      </c>
      <c r="J8" s="827" t="n">
        <f aca="false">IF(I8=0,"",I8/H8)</f>
        <v>-0.795721237985629</v>
      </c>
      <c r="K8" s="522" t="n">
        <f aca="false">SUM(K9:K17)</f>
        <v>613781600</v>
      </c>
    </row>
    <row r="9" customFormat="false" ht="12.75" hidden="false" customHeight="false" outlineLevel="0" collapsed="false">
      <c r="A9" s="618" t="str">
        <f aca="false">SC6!A9</f>
        <v>Local Government Equitable Share</v>
      </c>
      <c r="B9" s="403"/>
      <c r="C9" s="829"/>
      <c r="D9" s="830" t="n">
        <v>546052000</v>
      </c>
      <c r="E9" s="831" t="n">
        <v>546052000</v>
      </c>
      <c r="F9" s="831"/>
      <c r="G9" s="831"/>
      <c r="H9" s="372" t="n">
        <f aca="false">E9/12*5</f>
        <v>227521666.666667</v>
      </c>
      <c r="I9" s="482" t="n">
        <f aca="false">G9-H9</f>
        <v>-227521666.666667</v>
      </c>
      <c r="J9" s="834" t="n">
        <f aca="false">IF(I9=0,"",I9/H9)</f>
        <v>-1</v>
      </c>
      <c r="K9" s="832" t="n">
        <f aca="false">E9</f>
        <v>546052000</v>
      </c>
    </row>
    <row r="10" customFormat="false" ht="12.75" hidden="false" customHeight="true" outlineLevel="0" collapsed="false">
      <c r="A10" s="618" t="str">
        <f aca="false">SC6!A10</f>
        <v>Finance Management </v>
      </c>
      <c r="B10" s="403"/>
      <c r="C10" s="552"/>
      <c r="D10" s="508" t="n">
        <v>1700000</v>
      </c>
      <c r="E10" s="372" t="n">
        <v>1700000</v>
      </c>
      <c r="F10" s="372" t="n">
        <v>63528.99</v>
      </c>
      <c r="G10" s="372" t="n">
        <v>317644.8</v>
      </c>
      <c r="H10" s="372" t="n">
        <f aca="false">E10/12*5</f>
        <v>708333.333333333</v>
      </c>
      <c r="I10" s="482" t="n">
        <f aca="false">G10-H10</f>
        <v>-390688.533333333</v>
      </c>
      <c r="J10" s="834" t="n">
        <f aca="false">IF(I10=0,"",I10/H10)</f>
        <v>-0.551560282352941</v>
      </c>
      <c r="K10" s="373" t="n">
        <f aca="false">E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4" t="str">
        <f aca="false">IF(I11=0,"",I11/H11)</f>
        <v/>
      </c>
      <c r="K11" s="373"/>
    </row>
    <row r="12" customFormat="false" ht="12.75" hidden="false" customHeight="true" outlineLevel="0" collapsed="false">
      <c r="A12" s="618" t="str">
        <f aca="false">SC6!A12</f>
        <v>EPWP Incentive</v>
      </c>
      <c r="B12" s="403"/>
      <c r="C12" s="552"/>
      <c r="D12" s="508" t="n">
        <v>4200000</v>
      </c>
      <c r="E12" s="372" t="n">
        <v>4200000</v>
      </c>
      <c r="F12" s="372"/>
      <c r="G12" s="372"/>
      <c r="H12" s="372" t="n">
        <f aca="false">E12/12*5</f>
        <v>1750000</v>
      </c>
      <c r="I12" s="482" t="n">
        <f aca="false">G12-H12</f>
        <v>-1750000</v>
      </c>
      <c r="J12" s="834" t="n">
        <f aca="false">IF(I12=0,"",I12/H12)</f>
        <v>-1</v>
      </c>
      <c r="K12" s="373" t="n">
        <f aca="false">E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4" t="str">
        <f aca="false">IF(I13=0,"",I13/H13)</f>
        <v/>
      </c>
      <c r="K13" s="373"/>
    </row>
    <row r="14" customFormat="false" ht="12.75" hidden="false" customHeight="true" outlineLevel="0" collapsed="false">
      <c r="A14" s="618" t="str">
        <f aca="false">SC6!A14</f>
        <v>Public Transport Infrastracture</v>
      </c>
      <c r="B14" s="403"/>
      <c r="C14" s="552"/>
      <c r="D14" s="508" t="n">
        <v>43829600</v>
      </c>
      <c r="E14" s="372" t="n">
        <v>43829600</v>
      </c>
      <c r="F14" s="372" t="n">
        <v>21182256.8</v>
      </c>
      <c r="G14" s="372" t="n">
        <v>46030954.51</v>
      </c>
      <c r="H14" s="372" t="n">
        <f aca="false">E14/12*5</f>
        <v>18262333.3333333</v>
      </c>
      <c r="I14" s="482" t="n">
        <f aca="false">G14-H14</f>
        <v>27768621.1766667</v>
      </c>
      <c r="J14" s="834" t="n">
        <f aca="false">IF(I14=0,"",I14/H14)</f>
        <v>1.52054070363407</v>
      </c>
      <c r="K14" s="373" t="n">
        <f aca="false">E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4" t="str">
        <f aca="false">IF(I15=0,"",I15/H15)</f>
        <v/>
      </c>
      <c r="K15" s="373"/>
    </row>
    <row r="16" customFormat="false" ht="12.75" hidden="false" customHeight="true" outlineLevel="0" collapsed="false">
      <c r="A16" s="618" t="str">
        <f aca="false">SC6!A16</f>
        <v>Operating costs-MIG</v>
      </c>
      <c r="B16" s="403"/>
      <c r="C16" s="552"/>
      <c r="D16" s="508" t="n">
        <v>18000000</v>
      </c>
      <c r="E16" s="372" t="n">
        <v>18000000</v>
      </c>
      <c r="F16" s="372" t="n">
        <v>1443262.581</v>
      </c>
      <c r="G16" s="372" t="n">
        <v>5894127.938</v>
      </c>
      <c r="H16" s="372" t="n">
        <f aca="false">E16/12*5</f>
        <v>7500000</v>
      </c>
      <c r="I16" s="482" t="n">
        <f aca="false">G16-H16</f>
        <v>-1605872.062</v>
      </c>
      <c r="J16" s="834" t="n">
        <f aca="false">IF(I16=0,"",I16/H16)</f>
        <v>-0.214116274933333</v>
      </c>
      <c r="K16" s="373" t="n">
        <f aca="false">E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4" t="str">
        <f aca="false">IF(I17=0,"",I17/H17)</f>
        <v/>
      </c>
      <c r="K17" s="373"/>
    </row>
    <row r="18" customFormat="false" ht="12.75" hidden="false" customHeight="true" outlineLevel="0" collapsed="false">
      <c r="A18" s="622" t="str">
        <f aca="false">SC6!A18</f>
        <v>Provincial Government:</v>
      </c>
      <c r="B18" s="403"/>
      <c r="C18" s="421" t="n">
        <f aca="false">SUM(C19:C25)</f>
        <v>0</v>
      </c>
      <c r="D18" s="422" t="n">
        <f aca="false">SUM(D19:D25)</f>
        <v>58345846.4500001</v>
      </c>
      <c r="E18" s="423" t="n">
        <f aca="false">SUM(E19:E25)</f>
        <v>58345846.4500001</v>
      </c>
      <c r="F18" s="423" t="n">
        <f aca="false">SUM(F19:F25)</f>
        <v>1515003.27</v>
      </c>
      <c r="G18" s="423" t="n">
        <f aca="false">SUM(G19:G25)</f>
        <v>23453969.09</v>
      </c>
      <c r="H18" s="423" t="n">
        <f aca="false">SUM(H19:H25)</f>
        <v>24310769.3541667</v>
      </c>
      <c r="I18" s="423" t="n">
        <f aca="false">SUM(I19:I25)</f>
        <v>-856800.264166713</v>
      </c>
      <c r="J18" s="833" t="n">
        <f aca="false">IF(I18=0,"",I18/H18)</f>
        <v>-0.0352436507329153</v>
      </c>
      <c r="K18" s="425" t="n">
        <f aca="false">SUM(K19:K25)</f>
        <v>58345846.4500001</v>
      </c>
    </row>
    <row r="19" customFormat="false" ht="12.75" hidden="false" customHeight="true" outlineLevel="0" collapsed="false">
      <c r="A19" s="618" t="str">
        <f aca="false">SC6!A19</f>
        <v>Expanded Public Works Grant</v>
      </c>
      <c r="B19" s="403"/>
      <c r="C19" s="829"/>
      <c r="D19" s="830"/>
      <c r="E19" s="831"/>
      <c r="F19" s="831"/>
      <c r="G19" s="831"/>
      <c r="H19" s="831"/>
      <c r="I19" s="482" t="n">
        <f aca="false">G19-H19</f>
        <v>0</v>
      </c>
      <c r="J19" s="834" t="str">
        <f aca="false">IF(I19=0,"",I19/H19)</f>
        <v/>
      </c>
      <c r="K19" s="832"/>
    </row>
    <row r="20" customFormat="false" ht="12.75" hidden="false" customHeight="true" outlineLevel="0" collapsed="false">
      <c r="A20" s="618" t="str">
        <f aca="false">SC6!A20</f>
        <v>Sport and Recreation</v>
      </c>
      <c r="B20" s="403"/>
      <c r="C20" s="552"/>
      <c r="D20" s="508"/>
      <c r="E20" s="372"/>
      <c r="F20" s="372"/>
      <c r="G20" s="372"/>
      <c r="H20" s="372"/>
      <c r="I20" s="378" t="n">
        <f aca="false">G20-H20</f>
        <v>0</v>
      </c>
      <c r="J20" s="693" t="str">
        <f aca="false">IF(I20=0,"",I20/H20)</f>
        <v/>
      </c>
      <c r="K20" s="373"/>
    </row>
    <row r="21" customFormat="false" ht="12.75" hidden="false" customHeight="true" outlineLevel="0" collapsed="false">
      <c r="A21" s="618" t="str">
        <f aca="false">SC6!A21</f>
        <v>Human Settlements</v>
      </c>
      <c r="B21" s="403"/>
      <c r="C21" s="552"/>
      <c r="D21" s="508" t="n">
        <v>26368617.4500001</v>
      </c>
      <c r="E21" s="372" t="n">
        <v>26368617.4500001</v>
      </c>
      <c r="F21" s="372" t="n">
        <v>439031.5</v>
      </c>
      <c r="G21" s="372" t="n">
        <v>21958174.8</v>
      </c>
      <c r="H21" s="372" t="n">
        <f aca="false">E21/12*5</f>
        <v>10986923.9375</v>
      </c>
      <c r="I21" s="378" t="n">
        <f aca="false">G21-H21</f>
        <v>10971250.8625</v>
      </c>
      <c r="J21" s="693" t="n">
        <f aca="false">IF(I21=0,"",I21/H21)</f>
        <v>0.998573479247763</v>
      </c>
      <c r="K21" s="373" t="n">
        <f aca="false">E21</f>
        <v>26368617.4500001</v>
      </c>
    </row>
    <row r="22" customFormat="false" ht="12.75" hidden="false" customHeight="true" outlineLevel="0" collapsed="false">
      <c r="A22" s="618" t="str">
        <f aca="false">SC6!A22</f>
        <v>Arts and Culture- Community Library Services</v>
      </c>
      <c r="B22" s="403"/>
      <c r="C22" s="552"/>
      <c r="D22" s="508" t="n">
        <v>10061000</v>
      </c>
      <c r="E22" s="372" t="n">
        <v>10061000</v>
      </c>
      <c r="F22" s="372" t="n">
        <v>1058871.77</v>
      </c>
      <c r="G22" s="372" t="n">
        <v>1450764.18</v>
      </c>
      <c r="H22" s="372" t="n">
        <f aca="false">E22/12*5</f>
        <v>4192083.33333333</v>
      </c>
      <c r="I22" s="378" t="n">
        <f aca="false">G22-H22</f>
        <v>-2741319.15333333</v>
      </c>
      <c r="J22" s="693" t="n">
        <f aca="false">IF(I22=0,"",I22/H22)</f>
        <v>-0.653927638206938</v>
      </c>
      <c r="K22" s="373" t="n">
        <f aca="false">E22</f>
        <v>10061000</v>
      </c>
    </row>
    <row r="23" customFormat="false" ht="12.75" hidden="false" customHeight="true" outlineLevel="0" collapsed="false">
      <c r="A23" s="618" t="str">
        <f aca="false">SC6!A23</f>
        <v>Arts and Culture- Provincialisation</v>
      </c>
      <c r="B23" s="403"/>
      <c r="C23" s="552"/>
      <c r="D23" s="508"/>
      <c r="E23" s="372"/>
      <c r="F23" s="372"/>
      <c r="G23" s="372"/>
      <c r="H23" s="372"/>
      <c r="I23" s="378" t="n">
        <f aca="false">G23-H23</f>
        <v>0</v>
      </c>
      <c r="J23" s="693" t="str">
        <f aca="false">IF(I23=0,"",I23/H23)</f>
        <v/>
      </c>
      <c r="K23" s="373"/>
    </row>
    <row r="24" customFormat="false" ht="12.75" hidden="false" customHeight="true" outlineLevel="0" collapsed="false">
      <c r="A24" s="618" t="str">
        <f aca="false">SC6!A24</f>
        <v>Arts and Culture-Museum Subsidies</v>
      </c>
      <c r="B24" s="403"/>
      <c r="C24" s="552"/>
      <c r="D24" s="508" t="n">
        <v>463000</v>
      </c>
      <c r="E24" s="372" t="n">
        <v>463000</v>
      </c>
      <c r="F24" s="372" t="n">
        <v>17100</v>
      </c>
      <c r="G24" s="372" t="n">
        <v>65208.75</v>
      </c>
      <c r="H24" s="372" t="n">
        <f aca="false">E24/12*5</f>
        <v>192916.666666667</v>
      </c>
      <c r="I24" s="378" t="n">
        <f aca="false">G24-H24</f>
        <v>-127707.916666667</v>
      </c>
      <c r="J24" s="693" t="n">
        <f aca="false">IF(I24=0,"",I24/H24)</f>
        <v>-0.661984881209503</v>
      </c>
      <c r="K24" s="373" t="n">
        <f aca="false">E24</f>
        <v>463000</v>
      </c>
    </row>
    <row r="25" customFormat="false" ht="12.75" hidden="false" customHeight="true" outlineLevel="0" collapsed="false">
      <c r="A25" s="618" t="str">
        <f aca="false">SC6!A25</f>
        <v>COGTA</v>
      </c>
      <c r="B25" s="403"/>
      <c r="C25" s="552"/>
      <c r="D25" s="508" t="n">
        <v>21453229</v>
      </c>
      <c r="E25" s="372" t="n">
        <v>21453229</v>
      </c>
      <c r="F25" s="372"/>
      <c r="G25" s="372" t="n">
        <v>-20178.64</v>
      </c>
      <c r="H25" s="372" t="n">
        <f aca="false">E25/12*5</f>
        <v>8938845.41666667</v>
      </c>
      <c r="I25" s="378" t="n">
        <f aca="false">G25-H25</f>
        <v>-8959024.05666667</v>
      </c>
      <c r="J25" s="693" t="n">
        <f aca="false">IF(I25=0,"",I25/H25)</f>
        <v>-1.00225741010829</v>
      </c>
      <c r="K25" s="373" t="n">
        <f aca="false">E25</f>
        <v>21453229</v>
      </c>
    </row>
    <row r="26" customFormat="false" ht="12.75" hidden="false" customHeight="true" outlineLevel="0" collapsed="false">
      <c r="A26" s="622"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4" t="str">
        <f aca="false">IF(I26=0,"",I26/H26)</f>
        <v/>
      </c>
      <c r="K26" s="425" t="n">
        <f aca="false">SUM(K27:K27)</f>
        <v>0</v>
      </c>
    </row>
    <row r="27" customFormat="false" ht="12.75" hidden="false" customHeight="true" outlineLevel="0" collapsed="false">
      <c r="A27" s="622"/>
      <c r="B27" s="403"/>
      <c r="C27" s="836"/>
      <c r="D27" s="837"/>
      <c r="E27" s="838"/>
      <c r="F27" s="838"/>
      <c r="G27" s="838"/>
      <c r="H27" s="838"/>
      <c r="I27" s="482" t="n">
        <f aca="false">G27-H27</f>
        <v>0</v>
      </c>
      <c r="J27" s="834" t="str">
        <f aca="false">IF(I27=0,"",I27/H27)</f>
        <v/>
      </c>
      <c r="K27" s="839"/>
    </row>
    <row r="28" customFormat="false" ht="12.75" hidden="false" customHeight="true" outlineLevel="0" collapsed="false">
      <c r="A28" s="622"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4" t="str">
        <f aca="false">IF(I28=0,"",I28/H28)</f>
        <v/>
      </c>
      <c r="K28" s="425" t="n">
        <f aca="false">SUM(K29:K29)</f>
        <v>0</v>
      </c>
    </row>
    <row r="29" customFormat="false" ht="12.75" hidden="false" customHeight="true" outlineLevel="0" collapsed="false">
      <c r="A29" s="622"/>
      <c r="B29" s="403"/>
      <c r="C29" s="836"/>
      <c r="D29" s="837"/>
      <c r="E29" s="838"/>
      <c r="F29" s="838"/>
      <c r="G29" s="838"/>
      <c r="H29" s="838"/>
      <c r="I29" s="482" t="n">
        <f aca="false">G29-H29</f>
        <v>0</v>
      </c>
      <c r="J29" s="834" t="str">
        <f aca="false">IF(I29=0,"",I29/H29)</f>
        <v/>
      </c>
      <c r="K29" s="839"/>
    </row>
    <row r="30" customFormat="false" ht="12.75" hidden="false" customHeight="true" outlineLevel="0" collapsed="false">
      <c r="A30" s="840" t="s">
        <v>1238</v>
      </c>
      <c r="B30" s="412"/>
      <c r="C30" s="565" t="n">
        <f aca="false">C8+C18+C26+C28</f>
        <v>0</v>
      </c>
      <c r="D30" s="414" t="n">
        <f aca="false">D8+D18+D26+D28</f>
        <v>672127446.45</v>
      </c>
      <c r="E30" s="415" t="n">
        <f aca="false">E8+E18+E26+E28</f>
        <v>672127446.45</v>
      </c>
      <c r="F30" s="415" t="n">
        <f aca="false">F8+F18+F26+F28</f>
        <v>24204051.641</v>
      </c>
      <c r="G30" s="415" t="n">
        <f aca="false">G8+G18+G26+G28</f>
        <v>75696696.338</v>
      </c>
      <c r="H30" s="415" t="n">
        <f aca="false">H8+H18+H26+H28</f>
        <v>280053102.6875</v>
      </c>
      <c r="I30" s="415" t="n">
        <f aca="false">I8+I18+I26+I28</f>
        <v>-204356406.3495</v>
      </c>
      <c r="J30" s="841" t="n">
        <f aca="false">IF(I30=0,"",I30/H30)</f>
        <v>-0.729705917872058</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39</v>
      </c>
      <c r="B32" s="403"/>
      <c r="C32" s="408"/>
      <c r="D32" s="409"/>
      <c r="E32" s="378"/>
      <c r="F32" s="378"/>
      <c r="G32" s="378"/>
      <c r="H32" s="378"/>
      <c r="I32" s="378"/>
      <c r="J32" s="693"/>
      <c r="K32" s="379"/>
    </row>
    <row r="33" customFormat="false" ht="13.5" hidden="false" customHeight="true" outlineLevel="0" collapsed="false">
      <c r="A33" s="625" t="str">
        <f aca="false">SC6!A33</f>
        <v>National Government:</v>
      </c>
      <c r="B33" s="403"/>
      <c r="C33" s="408" t="n">
        <f aca="false">SUM(C34:C41)</f>
        <v>0</v>
      </c>
      <c r="D33" s="409" t="n">
        <f aca="false">SUM(D34:D41)</f>
        <v>429351400</v>
      </c>
      <c r="E33" s="378" t="n">
        <f aca="false">SUM(E34:E41)</f>
        <v>429351400</v>
      </c>
      <c r="F33" s="378" t="n">
        <f aca="false">SUM(F34:F41)</f>
        <v>12989363.229</v>
      </c>
      <c r="G33" s="378" t="n">
        <f aca="false">SUM(G34:G41)</f>
        <v>68514214.832</v>
      </c>
      <c r="H33" s="378" t="n">
        <f aca="false">SUM(H34:H41)</f>
        <v>178896416.666667</v>
      </c>
      <c r="I33" s="378" t="n">
        <f aca="false">SUM(I34:I41)</f>
        <v>-110382201.834667</v>
      </c>
      <c r="J33" s="827" t="n">
        <f aca="false">IF(I33=0,"",I33/H33)</f>
        <v>-0.617017399741098</v>
      </c>
      <c r="K33" s="379" t="n">
        <f aca="false">SUM(K34:K41)</f>
        <v>429351400</v>
      </c>
    </row>
    <row r="34" customFormat="false" ht="12.75" hidden="false" customHeight="true" outlineLevel="0" collapsed="false">
      <c r="A34" s="618" t="str">
        <f aca="false">SC6!A34</f>
        <v> Municipal Infrastructure Grant (MIG)</v>
      </c>
      <c r="B34" s="403"/>
      <c r="C34" s="829"/>
      <c r="D34" s="830" t="n">
        <v>179516000</v>
      </c>
      <c r="E34" s="831" t="n">
        <v>179516000</v>
      </c>
      <c r="F34" s="831" t="n">
        <v>12989363.229</v>
      </c>
      <c r="G34" s="831" t="n">
        <v>53047151.442</v>
      </c>
      <c r="H34" s="831" t="n">
        <f aca="false">E34/12*5</f>
        <v>74798333.3333333</v>
      </c>
      <c r="I34" s="482" t="n">
        <f aca="false">G34-H34</f>
        <v>-21751181.8913333</v>
      </c>
      <c r="J34" s="834" t="n">
        <f aca="false">IF(I34=0,"",I34/H34)</f>
        <v>-0.290797681205018</v>
      </c>
      <c r="K34" s="832" t="n">
        <f aca="false">E34</f>
        <v>179516000</v>
      </c>
    </row>
    <row r="35" customFormat="false" ht="12.75" hidden="false" customHeight="true" outlineLevel="0" collapsed="false">
      <c r="A35" s="618" t="str">
        <f aca="false">SC6!A35</f>
        <v> Public Transport and Systems</v>
      </c>
      <c r="B35" s="403"/>
      <c r="C35" s="552"/>
      <c r="D35" s="508" t="n">
        <v>150835400</v>
      </c>
      <c r="E35" s="372" t="n">
        <v>150835400</v>
      </c>
      <c r="F35" s="372"/>
      <c r="G35" s="372"/>
      <c r="H35" s="372" t="n">
        <f aca="false">E35/12*5</f>
        <v>62848083.3333333</v>
      </c>
      <c r="I35" s="378" t="n">
        <f aca="false">G35-H35</f>
        <v>-62848083.3333333</v>
      </c>
      <c r="J35" s="693" t="n">
        <f aca="false">IF(I35=0,"",I35/H35)</f>
        <v>-1</v>
      </c>
      <c r="K35" s="373" t="n">
        <f aca="false">E35</f>
        <v>150835400</v>
      </c>
    </row>
    <row r="36" customFormat="false" ht="12.75" hidden="false" customHeight="true" outlineLevel="0" collapsed="false">
      <c r="A36" s="618" t="str">
        <f aca="false">SC6!A36</f>
        <v>Neighbourhood Development Partnership</v>
      </c>
      <c r="B36" s="403"/>
      <c r="C36" s="552"/>
      <c r="D36" s="508" t="n">
        <v>50000000</v>
      </c>
      <c r="E36" s="372" t="n">
        <v>50000000</v>
      </c>
      <c r="F36" s="372"/>
      <c r="G36" s="372"/>
      <c r="H36" s="372" t="n">
        <f aca="false">E36/12*5</f>
        <v>20833333.3333333</v>
      </c>
      <c r="I36" s="378" t="n">
        <f aca="false">G36-H36</f>
        <v>-20833333.3333333</v>
      </c>
      <c r="J36" s="693" t="n">
        <f aca="false">IF(I36=0,"",I36/H36)</f>
        <v>-1</v>
      </c>
      <c r="K36" s="373" t="n">
        <f aca="false">E36</f>
        <v>50000000</v>
      </c>
    </row>
    <row r="37" customFormat="false" ht="12.75" hidden="false" customHeight="true" outlineLevel="0" collapsed="false">
      <c r="A37" s="618" t="str">
        <f aca="false">SC6!A37</f>
        <v>Dept of Mineral/Electricty</v>
      </c>
      <c r="B37" s="403"/>
      <c r="C37" s="552"/>
      <c r="D37" s="508"/>
      <c r="E37" s="372"/>
      <c r="F37" s="372"/>
      <c r="G37" s="372"/>
      <c r="H37" s="372"/>
      <c r="I37" s="378" t="n">
        <f aca="false">G37-H37</f>
        <v>0</v>
      </c>
      <c r="J37" s="693" t="str">
        <f aca="false">IF(I37=0,"",I37/H37)</f>
        <v/>
      </c>
      <c r="K37" s="373"/>
    </row>
    <row r="38" customFormat="false" ht="12.75" hidden="false" customHeight="true" outlineLevel="0" collapsed="false">
      <c r="A38" s="618" t="str">
        <f aca="false">SC6!A38</f>
        <v>Intergrated National Electrification Porgramme</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618" t="str">
        <f aca="false">SC6!A39</f>
        <v>Municipal Systems Improvement</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618" t="str">
        <f aca="false">SC6!A40</f>
        <v>Municipal Water Infrastructure Grant</v>
      </c>
      <c r="B40" s="403"/>
      <c r="C40" s="552"/>
      <c r="D40" s="508" t="n">
        <v>41000000</v>
      </c>
      <c r="E40" s="372" t="n">
        <v>41000000</v>
      </c>
      <c r="F40" s="372"/>
      <c r="G40" s="372" t="n">
        <v>15467063.39</v>
      </c>
      <c r="H40" s="372" t="n">
        <f aca="false">E40/12*5</f>
        <v>17083333.3333333</v>
      </c>
      <c r="I40" s="378" t="n">
        <f aca="false">G40-H40</f>
        <v>-1616269.94333333</v>
      </c>
      <c r="J40" s="693" t="n">
        <f aca="false">IF(I40=0,"",I40/H40)</f>
        <v>-0.094610923512195</v>
      </c>
      <c r="K40" s="373" t="n">
        <f aca="false">E40</f>
        <v>41000000</v>
      </c>
    </row>
    <row r="41" customFormat="false" ht="12.75" hidden="false" customHeight="true" outlineLevel="0" collapsed="false">
      <c r="A41" s="618" t="str">
        <f aca="false">SC6!A41</f>
        <v>Energy Efficiency and Demand Manaagement</v>
      </c>
      <c r="B41" s="403"/>
      <c r="C41" s="552"/>
      <c r="D41" s="508" t="n">
        <v>8000000</v>
      </c>
      <c r="E41" s="372" t="n">
        <v>8000000</v>
      </c>
      <c r="F41" s="372"/>
      <c r="G41" s="372"/>
      <c r="H41" s="372" t="n">
        <f aca="false">E41/12*5</f>
        <v>3333333.33333333</v>
      </c>
      <c r="I41" s="378" t="n">
        <f aca="false">G41-H41</f>
        <v>-3333333.33333333</v>
      </c>
      <c r="J41" s="693" t="n">
        <f aca="false">IF(I41=0,"",I41/H41)</f>
        <v>-1</v>
      </c>
      <c r="K41" s="373" t="n">
        <f aca="false">E41</f>
        <v>8000000</v>
      </c>
    </row>
    <row r="42" customFormat="false" ht="12.75" hidden="false" customHeight="true" outlineLevel="0" collapsed="false">
      <c r="A42" s="622" t="str">
        <f aca="false">SC6!A42</f>
        <v>Provincial Government:</v>
      </c>
      <c r="B42" s="403"/>
      <c r="C42" s="421" t="n">
        <f aca="false">SUM(C43:C48)</f>
        <v>0</v>
      </c>
      <c r="D42" s="422" t="n">
        <f aca="false">SUM(D43:D48)</f>
        <v>9991000</v>
      </c>
      <c r="E42" s="423" t="n">
        <f aca="false">SUM(E43:E48)</f>
        <v>9991000</v>
      </c>
      <c r="F42" s="423" t="n">
        <f aca="false">SUM(F43:F48)</f>
        <v>1267375.63</v>
      </c>
      <c r="G42" s="423" t="n">
        <f aca="false">SUM(G43:G48)</f>
        <v>3581729.01</v>
      </c>
      <c r="H42" s="423" t="n">
        <f aca="false">SUM(H43:H48)</f>
        <v>4162916.66666667</v>
      </c>
      <c r="I42" s="482" t="n">
        <f aca="false">G42-H42</f>
        <v>-581187.656666667</v>
      </c>
      <c r="J42" s="834" t="n">
        <f aca="false">IF(I42=0,"",I42/H42)</f>
        <v>-0.139610687218497</v>
      </c>
      <c r="K42" s="425" t="n">
        <f aca="false">SUM(K43:K48)</f>
        <v>9991000</v>
      </c>
    </row>
    <row r="43" customFormat="false" ht="12.75" hidden="false" customHeight="true" outlineLevel="0" collapsed="false">
      <c r="A43" s="622" t="str">
        <f aca="false">SC6!A43</f>
        <v>Airport Development Project</v>
      </c>
      <c r="B43" s="403"/>
      <c r="C43" s="836"/>
      <c r="D43" s="837"/>
      <c r="E43" s="838"/>
      <c r="F43" s="838"/>
      <c r="G43" s="838"/>
      <c r="H43" s="838"/>
      <c r="I43" s="482" t="n">
        <f aca="false">G43-H43</f>
        <v>0</v>
      </c>
      <c r="J43" s="834" t="str">
        <f aca="false">IF(I43=0,"",I43/H43)</f>
        <v/>
      </c>
      <c r="K43" s="839"/>
    </row>
    <row r="44" customFormat="false" ht="12.75" hidden="false" customHeight="true" outlineLevel="0" collapsed="false">
      <c r="A44" s="622" t="str">
        <f aca="false">SC6!A44</f>
        <v>Sport and Recreation</v>
      </c>
      <c r="B44" s="403"/>
      <c r="C44" s="843"/>
      <c r="D44" s="844"/>
      <c r="E44" s="845"/>
      <c r="F44" s="845"/>
      <c r="G44" s="845"/>
      <c r="H44" s="845"/>
      <c r="I44" s="378" t="n">
        <f aca="false">G44-H44</f>
        <v>0</v>
      </c>
      <c r="J44" s="693" t="str">
        <f aca="false">IF(I44=0,"",I44/H44)</f>
        <v/>
      </c>
      <c r="K44" s="846"/>
    </row>
    <row r="45" customFormat="false" ht="12.75" hidden="false" customHeight="true" outlineLevel="0" collapsed="false">
      <c r="A45" s="622" t="str">
        <f aca="false">SC6!A45</f>
        <v>KZNPA</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622" t="str">
        <f aca="false">SC6!A46</f>
        <v>Arts and Culture-Museum Subsidies</v>
      </c>
      <c r="B46" s="403"/>
      <c r="C46" s="843"/>
      <c r="D46" s="844" t="n">
        <v>9991000</v>
      </c>
      <c r="E46" s="845" t="n">
        <v>9991000</v>
      </c>
      <c r="F46" s="845"/>
      <c r="G46" s="845"/>
      <c r="H46" s="845" t="n">
        <f aca="false">E46/12*5</f>
        <v>4162916.66666667</v>
      </c>
      <c r="I46" s="378" t="n">
        <f aca="false">G46-H46</f>
        <v>-4162916.66666667</v>
      </c>
      <c r="J46" s="693" t="n">
        <f aca="false">IF(I46=0,"",I46/H46)</f>
        <v>-1</v>
      </c>
      <c r="K46" s="846" t="n">
        <f aca="false">E46</f>
        <v>9991000</v>
      </c>
    </row>
    <row r="47" customFormat="false" ht="12.75" hidden="false" customHeight="true" outlineLevel="0" collapsed="false">
      <c r="A47" s="622" t="str">
        <f aca="false">SC6!A47</f>
        <v>COGTA</v>
      </c>
      <c r="B47" s="403"/>
      <c r="C47" s="843"/>
      <c r="D47" s="844"/>
      <c r="E47" s="845"/>
      <c r="F47" s="845"/>
      <c r="G47" s="845"/>
      <c r="H47" s="845"/>
      <c r="I47" s="378" t="n">
        <f aca="false">G47-H47</f>
        <v>0</v>
      </c>
      <c r="J47" s="693" t="str">
        <f aca="false">IF(I47=0,"",I47/H47)</f>
        <v/>
      </c>
      <c r="K47" s="846"/>
    </row>
    <row r="48" customFormat="false" ht="12.75" hidden="false" customHeight="true" outlineLevel="0" collapsed="false">
      <c r="A48" s="622" t="str">
        <f aca="false">SC6!A48</f>
        <v>Human Settlement</v>
      </c>
      <c r="B48" s="403"/>
      <c r="C48" s="552"/>
      <c r="D48" s="508"/>
      <c r="E48" s="372"/>
      <c r="F48" s="372" t="n">
        <v>1267375.63</v>
      </c>
      <c r="G48" s="372" t="n">
        <v>3581729.01</v>
      </c>
      <c r="H48" s="372"/>
      <c r="I48" s="378" t="n">
        <f aca="false">G48-H48</f>
        <v>3581729.01</v>
      </c>
      <c r="J48" s="693" t="e">
        <f aca="false">IF(I48=0,"",I48/H48)</f>
        <v>#DIV/0!</v>
      </c>
      <c r="K48" s="373"/>
    </row>
    <row r="49" customFormat="false" ht="12.75" hidden="false" customHeight="true" outlineLevel="0" collapsed="false">
      <c r="A49" s="622"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4" t="str">
        <f aca="false">IF(I49=0,"",I49/H49)</f>
        <v/>
      </c>
      <c r="K49" s="425" t="n">
        <f aca="false">SUM(K50:K50)</f>
        <v>0</v>
      </c>
    </row>
    <row r="50" customFormat="false" ht="12.75" hidden="false" customHeight="true" outlineLevel="0" collapsed="false">
      <c r="A50" s="866" t="n">
        <f aca="false">SC6!A50</f>
        <v>0</v>
      </c>
      <c r="B50" s="403"/>
      <c r="C50" s="552"/>
      <c r="D50" s="508"/>
      <c r="E50" s="372"/>
      <c r="F50" s="372"/>
      <c r="G50" s="372"/>
      <c r="H50" s="372"/>
      <c r="I50" s="378" t="n">
        <f aca="false">G50-H50</f>
        <v>0</v>
      </c>
      <c r="J50" s="693" t="str">
        <f aca="false">IF(I50=0,"",I50/H50)</f>
        <v/>
      </c>
      <c r="K50" s="373"/>
    </row>
    <row r="51" customFormat="false" ht="12.75" hidden="false" customHeight="true" outlineLevel="0" collapsed="false">
      <c r="A51" s="622"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622"/>
      <c r="B52" s="403"/>
      <c r="C52" s="836"/>
      <c r="D52" s="837"/>
      <c r="E52" s="838"/>
      <c r="F52" s="838"/>
      <c r="G52" s="838"/>
      <c r="H52" s="838"/>
      <c r="I52" s="482" t="n">
        <f aca="false">G52-H52</f>
        <v>0</v>
      </c>
      <c r="J52" s="834" t="str">
        <f aca="false">IF(I52=0,"",I52/H52)</f>
        <v/>
      </c>
      <c r="K52" s="839"/>
    </row>
    <row r="53" customFormat="false" ht="12.75" hidden="false" customHeight="true" outlineLevel="0" collapsed="false">
      <c r="A53" s="849" t="s">
        <v>1240</v>
      </c>
      <c r="B53" s="412"/>
      <c r="C53" s="565" t="n">
        <f aca="false">C33+C42+C49+C51</f>
        <v>0</v>
      </c>
      <c r="D53" s="414" t="n">
        <f aca="false">D33+D42+D49+D51</f>
        <v>439342400</v>
      </c>
      <c r="E53" s="415" t="n">
        <f aca="false">E33+E42+E49+E51</f>
        <v>439342400</v>
      </c>
      <c r="F53" s="415" t="n">
        <f aca="false">F33+F42+F49+F51</f>
        <v>14256738.859</v>
      </c>
      <c r="G53" s="415" t="n">
        <f aca="false">G33+G42+G49+G51</f>
        <v>72095943.842</v>
      </c>
      <c r="H53" s="415" t="n">
        <f aca="false">H33+H42+H49+H51</f>
        <v>183059333.333333</v>
      </c>
      <c r="I53" s="415" t="n">
        <f aca="false">I33+I42+I49+I51</f>
        <v>-110963389.491333</v>
      </c>
      <c r="J53" s="841" t="n">
        <f aca="false">IF(I53=0,"",I53/H53)</f>
        <v>-0.606160786619275</v>
      </c>
      <c r="K53" s="413" t="n">
        <f aca="false">K33+K42+K49+K51</f>
        <v>439342400</v>
      </c>
    </row>
    <row r="54" customFormat="false" ht="5.1" hidden="false" customHeight="true" outlineLevel="0" collapsed="false">
      <c r="A54" s="796"/>
      <c r="B54" s="403"/>
      <c r="C54" s="408"/>
      <c r="D54" s="409"/>
      <c r="E54" s="378"/>
      <c r="F54" s="378"/>
      <c r="G54" s="378"/>
      <c r="H54" s="378"/>
      <c r="I54" s="378"/>
      <c r="J54" s="693"/>
      <c r="K54" s="379"/>
    </row>
    <row r="55" customFormat="false" ht="12.75" hidden="false" customHeight="true" outlineLevel="0" collapsed="false">
      <c r="A55" s="867" t="s">
        <v>1241</v>
      </c>
      <c r="B55" s="746"/>
      <c r="C55" s="653" t="n">
        <f aca="false">C30+C53</f>
        <v>0</v>
      </c>
      <c r="D55" s="429" t="n">
        <f aca="false">D30+D53</f>
        <v>1111469846.45</v>
      </c>
      <c r="E55" s="430" t="n">
        <f aca="false">E30+E53</f>
        <v>1111469846.45</v>
      </c>
      <c r="F55" s="430" t="n">
        <f aca="false">F30+F53</f>
        <v>38460790.5</v>
      </c>
      <c r="G55" s="430" t="n">
        <f aca="false">G30+G53</f>
        <v>147792640.18</v>
      </c>
      <c r="H55" s="430" t="n">
        <f aca="false">H30+H53</f>
        <v>463112436.020833</v>
      </c>
      <c r="I55" s="430" t="n">
        <f aca="false">I30+I53</f>
        <v>-315319795.840833</v>
      </c>
      <c r="J55" s="868" t="n">
        <f aca="false">IF(I55=0,"",I55/H55)</f>
        <v>-0.680870931798188</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5 November</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9" t="str">
        <f aca="false">Head41</f>
        <v>YTD variance</v>
      </c>
    </row>
    <row r="4" customFormat="false" ht="12.75" hidden="false" customHeight="false" outlineLevel="0" collapsed="false">
      <c r="A4" s="817" t="s">
        <v>723</v>
      </c>
      <c r="B4" s="619"/>
      <c r="C4" s="819"/>
      <c r="D4" s="821"/>
      <c r="E4" s="870"/>
      <c r="F4" s="821"/>
      <c r="G4" s="871" t="s">
        <v>724</v>
      </c>
    </row>
    <row r="5" customFormat="false" ht="12.75" hidden="false" customHeight="true" outlineLevel="0" collapsed="false">
      <c r="A5" s="865" t="s">
        <v>1236</v>
      </c>
      <c r="B5" s="850"/>
      <c r="C5" s="409"/>
      <c r="D5" s="378"/>
      <c r="E5" s="378"/>
      <c r="F5" s="378"/>
      <c r="G5" s="694"/>
    </row>
    <row r="6" customFormat="false" ht="5.1" hidden="false" customHeight="true" outlineLevel="0" collapsed="false">
      <c r="A6" s="302"/>
      <c r="B6" s="403"/>
      <c r="C6" s="409"/>
      <c r="D6" s="378"/>
      <c r="E6" s="378"/>
      <c r="F6" s="378"/>
      <c r="G6" s="694"/>
    </row>
    <row r="7" customFormat="false" ht="12.75" hidden="false" customHeight="true" outlineLevel="0" collapsed="false">
      <c r="A7" s="360" t="s">
        <v>1242</v>
      </c>
      <c r="B7" s="403"/>
      <c r="C7" s="409"/>
      <c r="D7" s="378"/>
      <c r="E7" s="378"/>
      <c r="F7" s="378"/>
      <c r="G7" s="694"/>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72" t="str">
        <f aca="false">IF(F8=0,"",F8/C8)</f>
        <v/>
      </c>
    </row>
    <row r="9" customFormat="false" ht="12.75" hidden="false" customHeight="false" outlineLevel="0" collapsed="false">
      <c r="A9" s="618" t="str">
        <f aca="false">SC6!A9</f>
        <v>Local Government Equitable Share</v>
      </c>
      <c r="B9" s="403"/>
      <c r="C9" s="830"/>
      <c r="D9" s="831"/>
      <c r="E9" s="831"/>
      <c r="F9" s="482" t="n">
        <f aca="false">E9-C9</f>
        <v>0</v>
      </c>
      <c r="G9" s="873"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4"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4"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4"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4"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4" t="str">
        <f aca="false">IF(F14=0,"",F14/C14)</f>
        <v/>
      </c>
    </row>
    <row r="15" customFormat="false" ht="12.75" hidden="false" customHeight="true" outlineLevel="0" collapsed="false">
      <c r="A15" s="618" t="e">
        <f aca="false">#REF!</f>
        <v>#REF!</v>
      </c>
      <c r="B15" s="403"/>
      <c r="C15" s="508"/>
      <c r="D15" s="372"/>
      <c r="E15" s="372"/>
      <c r="F15" s="378" t="n">
        <f aca="false">C15-E15</f>
        <v>0</v>
      </c>
      <c r="G15" s="694"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4" t="str">
        <f aca="false">IF(F16=0,"",F16/C16)</f>
        <v/>
      </c>
    </row>
    <row r="17" customFormat="false" ht="12.75" hidden="false" customHeight="true" outlineLevel="0" collapsed="false">
      <c r="A17" s="618" t="str">
        <f aca="false">SC6!A19</f>
        <v>Expanded Public Works Grant</v>
      </c>
      <c r="B17" s="403"/>
      <c r="C17" s="830"/>
      <c r="D17" s="831"/>
      <c r="E17" s="831"/>
      <c r="F17" s="482" t="n">
        <f aca="false">C17-E17</f>
        <v>0</v>
      </c>
      <c r="G17" s="873" t="str">
        <f aca="false">IF(F17=0,"",F17/C17)</f>
        <v/>
      </c>
    </row>
    <row r="18" customFormat="false" ht="12.75" hidden="false" customHeight="true" outlineLevel="0" collapsed="false">
      <c r="A18" s="618" t="str">
        <f aca="false">SC6!A21</f>
        <v>Human Settlements</v>
      </c>
      <c r="B18" s="403"/>
      <c r="C18" s="508"/>
      <c r="D18" s="372"/>
      <c r="E18" s="372"/>
      <c r="F18" s="378" t="n">
        <f aca="false">C18-E18</f>
        <v>0</v>
      </c>
      <c r="G18" s="694" t="str">
        <f aca="false">IF(F18=0,"",F18/C18)</f>
        <v/>
      </c>
    </row>
    <row r="19" customFormat="false" ht="12.75" hidden="false" customHeight="true" outlineLevel="0" collapsed="false">
      <c r="A19" s="618" t="str">
        <f aca="false">SC6!A22</f>
        <v>Arts and Culture- Community Library Services</v>
      </c>
      <c r="B19" s="403"/>
      <c r="C19" s="508"/>
      <c r="D19" s="372"/>
      <c r="E19" s="372"/>
      <c r="F19" s="378" t="n">
        <f aca="false">C19-E19</f>
        <v>0</v>
      </c>
      <c r="G19" s="694" t="str">
        <f aca="false">IF(F19=0,"",F19/C19)</f>
        <v/>
      </c>
    </row>
    <row r="20" customFormat="false" ht="12.75" hidden="false" customHeight="true" outlineLevel="0" collapsed="false">
      <c r="A20" s="618" t="str">
        <f aca="false">SC6!A25</f>
        <v>COGTA</v>
      </c>
      <c r="B20" s="403"/>
      <c r="C20" s="508"/>
      <c r="D20" s="372"/>
      <c r="E20" s="372"/>
      <c r="F20" s="378" t="n">
        <f aca="false">C20-E20</f>
        <v>0</v>
      </c>
      <c r="G20" s="694" t="str">
        <f aca="false">IF(F20=0,"",F20/C20)</f>
        <v/>
      </c>
    </row>
    <row r="21" customFormat="false" ht="12.75" hidden="false" customHeight="true" outlineLevel="0" collapsed="false">
      <c r="A21" s="618" t="e">
        <f aca="false">#REF!</f>
        <v>#REF!</v>
      </c>
      <c r="B21" s="403"/>
      <c r="C21" s="508"/>
      <c r="D21" s="372"/>
      <c r="E21" s="372"/>
      <c r="F21" s="378" t="n">
        <f aca="false">C21-E21</f>
        <v>0</v>
      </c>
      <c r="G21" s="694" t="str">
        <f aca="false">IF(F21=0,"",F21/C21)</f>
        <v/>
      </c>
    </row>
    <row r="22" customFormat="false" ht="12.75" hidden="false" customHeight="true" outlineLevel="0" collapsed="false">
      <c r="A22" s="622" t="str">
        <f aca="false">SC6!A26</f>
        <v>District Municipality:</v>
      </c>
      <c r="B22" s="403"/>
      <c r="C22" s="422" t="n">
        <f aca="false">SUM(C23:C24)</f>
        <v>0</v>
      </c>
      <c r="D22" s="423" t="n">
        <f aca="false">SUM(D23:D24)</f>
        <v>0</v>
      </c>
      <c r="E22" s="423" t="n">
        <f aca="false">SUM(E23:E24)</f>
        <v>0</v>
      </c>
      <c r="F22" s="482" t="n">
        <f aca="false">SUM(F23:F24)</f>
        <v>0</v>
      </c>
      <c r="G22" s="873" t="str">
        <f aca="false">IF(F22=0,"",F22/C22)</f>
        <v/>
      </c>
    </row>
    <row r="23" customFormat="false" ht="12.75" hidden="false" customHeight="true" outlineLevel="0" collapsed="false">
      <c r="A23" s="622"/>
      <c r="B23" s="403"/>
      <c r="C23" s="837"/>
      <c r="D23" s="838"/>
      <c r="E23" s="838"/>
      <c r="F23" s="482" t="n">
        <f aca="false">C23-E23</f>
        <v>0</v>
      </c>
      <c r="G23" s="873" t="str">
        <f aca="false">IF(F23=0,"",F23/C23)</f>
        <v/>
      </c>
    </row>
    <row r="24" customFormat="false" ht="12.75" hidden="false" customHeight="true" outlineLevel="0" collapsed="false">
      <c r="A24" s="866" t="n">
        <f aca="false">SC6!A27</f>
        <v>0</v>
      </c>
      <c r="B24" s="403"/>
      <c r="C24" s="508"/>
      <c r="D24" s="372"/>
      <c r="E24" s="372"/>
      <c r="F24" s="378" t="n">
        <f aca="false">C24-E24</f>
        <v>0</v>
      </c>
      <c r="G24" s="694" t="str">
        <f aca="false">IF(F24=0,"",F24/C24)</f>
        <v/>
      </c>
    </row>
    <row r="25" customFormat="false" ht="12.75" hidden="false" customHeight="true" outlineLevel="0" collapsed="false">
      <c r="A25" s="622" t="str">
        <f aca="false">SC6!A28</f>
        <v>Other grant providers:</v>
      </c>
      <c r="B25" s="403"/>
      <c r="C25" s="422" t="n">
        <f aca="false">SUM(C26:C27)</f>
        <v>0</v>
      </c>
      <c r="D25" s="423" t="n">
        <f aca="false">SUM(D26:D27)</f>
        <v>0</v>
      </c>
      <c r="E25" s="423" t="n">
        <f aca="false">SUM(E26:E27)</f>
        <v>0</v>
      </c>
      <c r="F25" s="482" t="n">
        <f aca="false">SUM(F26:F27)</f>
        <v>0</v>
      </c>
      <c r="G25" s="873" t="str">
        <f aca="false">IF(F25=0,"",F25/C25)</f>
        <v/>
      </c>
    </row>
    <row r="26" customFormat="false" ht="12.75" hidden="false" customHeight="true" outlineLevel="0" collapsed="false">
      <c r="A26" s="622"/>
      <c r="B26" s="403"/>
      <c r="C26" s="837"/>
      <c r="D26" s="838"/>
      <c r="E26" s="838"/>
      <c r="F26" s="482" t="n">
        <f aca="false">C26-E26</f>
        <v>0</v>
      </c>
      <c r="G26" s="873" t="str">
        <f aca="false">IF(F26=0,"",F26/C26)</f>
        <v/>
      </c>
    </row>
    <row r="27" customFormat="false" ht="12.75" hidden="false" customHeight="true" outlineLevel="0" collapsed="false">
      <c r="A27" s="866" t="n">
        <f aca="false">SC6!A29</f>
        <v>0</v>
      </c>
      <c r="B27" s="403"/>
      <c r="C27" s="508"/>
      <c r="D27" s="372"/>
      <c r="E27" s="372"/>
      <c r="F27" s="378" t="n">
        <f aca="false">C27-E27</f>
        <v>0</v>
      </c>
      <c r="G27" s="694" t="str">
        <f aca="false">IF(F27=0,"",F27/C27)</f>
        <v/>
      </c>
    </row>
    <row r="28" customFormat="false" ht="12.75" hidden="false" customHeight="true" outlineLevel="0" collapsed="false">
      <c r="A28" s="840" t="s">
        <v>1243</v>
      </c>
      <c r="B28" s="412"/>
      <c r="C28" s="414" t="n">
        <f aca="false">C8+C16+C22+C25</f>
        <v>0</v>
      </c>
      <c r="D28" s="415" t="n">
        <f aca="false">D8+D16+D22+D25</f>
        <v>0</v>
      </c>
      <c r="E28" s="415" t="n">
        <f aca="false">E8+E16+E22+E25</f>
        <v>0</v>
      </c>
      <c r="F28" s="415" t="n">
        <f aca="false">F8+F16+F22+F25</f>
        <v>0</v>
      </c>
      <c r="G28" s="875" t="str">
        <f aca="false">IF(F28=0,"",F28/C28)</f>
        <v/>
      </c>
    </row>
    <row r="29" customFormat="false" ht="5.1" hidden="false" customHeight="true" outlineLevel="0" collapsed="false">
      <c r="A29" s="333"/>
      <c r="B29" s="403"/>
      <c r="C29" s="409"/>
      <c r="D29" s="378"/>
      <c r="E29" s="378"/>
      <c r="F29" s="378"/>
      <c r="G29" s="694" t="str">
        <f aca="false">IF(F29=0,"",F29/C29)</f>
        <v/>
      </c>
    </row>
    <row r="30" customFormat="false" ht="12.75" hidden="false" customHeight="true" outlineLevel="0" collapsed="false">
      <c r="A30" s="360" t="s">
        <v>1244</v>
      </c>
      <c r="B30" s="403"/>
      <c r="C30" s="409"/>
      <c r="D30" s="378"/>
      <c r="E30" s="378"/>
      <c r="F30" s="378"/>
      <c r="G30" s="694" t="str">
        <f aca="false">IF(F30=0,"",F30/C30)</f>
        <v/>
      </c>
    </row>
    <row r="31" customFormat="false" ht="13.5" hidden="false" customHeight="true" outlineLevel="0" collapsed="false">
      <c r="A31" s="625" t="str">
        <f aca="false">SC6!A33</f>
        <v>National Government:</v>
      </c>
      <c r="B31" s="403"/>
      <c r="C31" s="409" t="n">
        <f aca="false">SUM(C32:C37)</f>
        <v>0</v>
      </c>
      <c r="D31" s="378" t="n">
        <f aca="false">SUM(D32:D37)</f>
        <v>0</v>
      </c>
      <c r="E31" s="378" t="n">
        <f aca="false">SUM(E32:E37)</f>
        <v>0</v>
      </c>
      <c r="F31" s="378" t="n">
        <f aca="false">SUM(F32:F37)</f>
        <v>0</v>
      </c>
      <c r="G31" s="872" t="str">
        <f aca="false">IF(F31=0,"",F31/C31)</f>
        <v/>
      </c>
    </row>
    <row r="32" customFormat="false" ht="12.75" hidden="false" customHeight="true" outlineLevel="0" collapsed="false">
      <c r="A32" s="618" t="str">
        <f aca="false">SC6!A34</f>
        <v> Municipal Infrastructure Grant (MIG)</v>
      </c>
      <c r="B32" s="403"/>
      <c r="C32" s="830"/>
      <c r="D32" s="831"/>
      <c r="E32" s="831"/>
      <c r="F32" s="482" t="n">
        <f aca="false">C32-E32</f>
        <v>0</v>
      </c>
      <c r="G32" s="873" t="str">
        <f aca="false">IF(F32=0,"",F32/C32)</f>
        <v/>
      </c>
    </row>
    <row r="33" customFormat="false" ht="12.75" hidden="false" customHeight="true" outlineLevel="0" collapsed="false">
      <c r="A33" s="618" t="str">
        <f aca="false">SC6!A39</f>
        <v>Municipal Systems Improvement</v>
      </c>
      <c r="B33" s="403"/>
      <c r="C33" s="508"/>
      <c r="D33" s="372"/>
      <c r="E33" s="372"/>
      <c r="F33" s="378" t="n">
        <f aca="false">C33-E33</f>
        <v>0</v>
      </c>
      <c r="G33" s="694" t="str">
        <f aca="false">IF(F33=0,"",F33/C33)</f>
        <v/>
      </c>
    </row>
    <row r="34" customFormat="false" ht="12.75" hidden="false" customHeight="true" outlineLevel="0" collapsed="false">
      <c r="A34" s="618" t="str">
        <f aca="false">SC6!A40</f>
        <v>Municipal Water Infrastructure Grant</v>
      </c>
      <c r="B34" s="403"/>
      <c r="C34" s="508"/>
      <c r="D34" s="372"/>
      <c r="E34" s="372"/>
      <c r="F34" s="378" t="n">
        <f aca="false">C34-E34</f>
        <v>0</v>
      </c>
      <c r="G34" s="694" t="str">
        <f aca="false">IF(F34=0,"",F34/C34)</f>
        <v/>
      </c>
    </row>
    <row r="35" customFormat="false" ht="12.75" hidden="false" customHeight="true" outlineLevel="0" collapsed="false">
      <c r="A35" s="618" t="str">
        <f aca="false">SC6!A41</f>
        <v>Energy Efficiency and Demand Manaagement</v>
      </c>
      <c r="B35" s="403"/>
      <c r="C35" s="508"/>
      <c r="D35" s="372"/>
      <c r="E35" s="372"/>
      <c r="F35" s="378" t="n">
        <f aca="false">C35-E35</f>
        <v>0</v>
      </c>
      <c r="G35" s="694" t="str">
        <f aca="false">IF(F35=0,"",F35/C35)</f>
        <v/>
      </c>
    </row>
    <row r="36" customFormat="false" ht="12.75" hidden="false" customHeight="true" outlineLevel="0" collapsed="false">
      <c r="A36" s="618" t="e">
        <f aca="false">#REF!</f>
        <v>#REF!</v>
      </c>
      <c r="B36" s="403"/>
      <c r="C36" s="508"/>
      <c r="D36" s="372"/>
      <c r="E36" s="372"/>
      <c r="F36" s="378" t="n">
        <f aca="false">C36-E36</f>
        <v>0</v>
      </c>
      <c r="G36" s="694" t="str">
        <f aca="false">IF(F36=0,"",F36/C36)</f>
        <v/>
      </c>
    </row>
    <row r="37" customFormat="false" ht="12.75" hidden="false" customHeight="true" outlineLevel="0" collapsed="false">
      <c r="A37" s="618" t="e">
        <f aca="false">#REF!</f>
        <v>#REF!</v>
      </c>
      <c r="B37" s="403"/>
      <c r="C37" s="508"/>
      <c r="D37" s="372"/>
      <c r="E37" s="372"/>
      <c r="F37" s="378" t="n">
        <f aca="false">C37-E37</f>
        <v>0</v>
      </c>
      <c r="G37" s="694" t="str">
        <f aca="false">IF(F37=0,"",F37/C37)</f>
        <v/>
      </c>
    </row>
    <row r="38" customFormat="false" ht="12.75" hidden="false" customHeight="true" outlineLevel="0" collapsed="false">
      <c r="A38" s="622" t="str">
        <f aca="false">SC6!A42</f>
        <v>Provincial Government:</v>
      </c>
      <c r="B38" s="403"/>
      <c r="C38" s="422" t="n">
        <f aca="false">SUM(C39:C40)</f>
        <v>0</v>
      </c>
      <c r="D38" s="423" t="n">
        <f aca="false">SUM(D39:D40)</f>
        <v>0</v>
      </c>
      <c r="E38" s="423" t="n">
        <f aca="false">SUM(E39:E40)</f>
        <v>0</v>
      </c>
      <c r="F38" s="482" t="n">
        <f aca="false">SUM(F39:F40)</f>
        <v>0</v>
      </c>
      <c r="G38" s="873" t="str">
        <f aca="false">IF(F38=0,"",F38/C38)</f>
        <v/>
      </c>
    </row>
    <row r="39" customFormat="false" ht="12.75" hidden="false" customHeight="true" outlineLevel="0" collapsed="false">
      <c r="A39" s="622"/>
      <c r="B39" s="403"/>
      <c r="C39" s="837"/>
      <c r="D39" s="838"/>
      <c r="E39" s="838"/>
      <c r="F39" s="482" t="n">
        <f aca="false">C39-E39</f>
        <v>0</v>
      </c>
      <c r="G39" s="873" t="str">
        <f aca="false">IF(F39=0,"",F39/C39)</f>
        <v/>
      </c>
    </row>
    <row r="40" customFormat="false" ht="12.75" hidden="false" customHeight="true" outlineLevel="0" collapsed="false">
      <c r="A40" s="618" t="str">
        <f aca="false">SC6!A48</f>
        <v>Human Settlement</v>
      </c>
      <c r="B40" s="403"/>
      <c r="C40" s="508"/>
      <c r="D40" s="372"/>
      <c r="E40" s="372"/>
      <c r="F40" s="378" t="n">
        <f aca="false">C40-E40</f>
        <v>0</v>
      </c>
      <c r="G40" s="694" t="str">
        <f aca="false">IF(F40=0,"",F40/C40)</f>
        <v/>
      </c>
    </row>
    <row r="41" customFormat="false" ht="12.75" hidden="false" customHeight="true" outlineLevel="0" collapsed="false">
      <c r="A41" s="622" t="str">
        <f aca="false">SC6!A49</f>
        <v>District Municipality:</v>
      </c>
      <c r="B41" s="403"/>
      <c r="C41" s="422" t="n">
        <f aca="false">SUM(C42:C43)</f>
        <v>0</v>
      </c>
      <c r="D41" s="423" t="n">
        <f aca="false">SUM(D42:D43)</f>
        <v>0</v>
      </c>
      <c r="E41" s="423" t="n">
        <f aca="false">SUM(E42:E43)</f>
        <v>0</v>
      </c>
      <c r="F41" s="482" t="n">
        <f aca="false">SUM(F42:F43)</f>
        <v>0</v>
      </c>
      <c r="G41" s="873" t="str">
        <f aca="false">IF(F41=0,"",F41/C41)</f>
        <v/>
      </c>
    </row>
    <row r="42" customFormat="false" ht="12.75" hidden="false" customHeight="true" outlineLevel="0" collapsed="false">
      <c r="A42" s="622"/>
      <c r="B42" s="403"/>
      <c r="C42" s="837"/>
      <c r="D42" s="838"/>
      <c r="E42" s="838"/>
      <c r="F42" s="482" t="n">
        <f aca="false">C42-E42</f>
        <v>0</v>
      </c>
      <c r="G42" s="873" t="str">
        <f aca="false">IF(F42=0,"",F42/C42)</f>
        <v/>
      </c>
    </row>
    <row r="43" customFormat="false" ht="12.75" hidden="false" customHeight="true" outlineLevel="0" collapsed="false">
      <c r="A43" s="866" t="n">
        <f aca="false">SC6!A50</f>
        <v>0</v>
      </c>
      <c r="B43" s="403"/>
      <c r="C43" s="508"/>
      <c r="D43" s="372"/>
      <c r="E43" s="372"/>
      <c r="F43" s="378" t="n">
        <f aca="false">C43-E43</f>
        <v>0</v>
      </c>
      <c r="G43" s="694" t="str">
        <f aca="false">IF(F43=0,"",F43/C43)</f>
        <v/>
      </c>
    </row>
    <row r="44" customFormat="false" ht="12.75" hidden="false" customHeight="true" outlineLevel="0" collapsed="false">
      <c r="A44" s="622" t="str">
        <f aca="false">SC6!A51</f>
        <v>Other grant providers:</v>
      </c>
      <c r="B44" s="403"/>
      <c r="C44" s="422" t="n">
        <f aca="false">SUM(C45:C46)</f>
        <v>0</v>
      </c>
      <c r="D44" s="423" t="n">
        <f aca="false">SUM(D45:D46)</f>
        <v>0</v>
      </c>
      <c r="E44" s="423" t="n">
        <f aca="false">SUM(E45:E46)</f>
        <v>0</v>
      </c>
      <c r="F44" s="482" t="n">
        <f aca="false">SUM(F45:F46)</f>
        <v>0</v>
      </c>
      <c r="G44" s="873" t="str">
        <f aca="false">IF(F44=0,"",F44/C44)</f>
        <v/>
      </c>
    </row>
    <row r="45" customFormat="false" ht="12.75" hidden="false" customHeight="true" outlineLevel="0" collapsed="false">
      <c r="A45" s="622"/>
      <c r="B45" s="403"/>
      <c r="C45" s="837"/>
      <c r="D45" s="838"/>
      <c r="E45" s="838"/>
      <c r="F45" s="482" t="n">
        <f aca="false">C45-E45</f>
        <v>0</v>
      </c>
      <c r="G45" s="873" t="str">
        <f aca="false">IF(F45=0,"",F45/C45)</f>
        <v/>
      </c>
    </row>
    <row r="46" customFormat="false" ht="12.75" hidden="false" customHeight="true" outlineLevel="0" collapsed="false">
      <c r="A46" s="866" t="e">
        <f aca="false">#REF!</f>
        <v>#REF!</v>
      </c>
      <c r="B46" s="403"/>
      <c r="C46" s="508"/>
      <c r="D46" s="372"/>
      <c r="E46" s="372"/>
      <c r="F46" s="378" t="n">
        <f aca="false">C46-E46</f>
        <v>0</v>
      </c>
      <c r="G46" s="694" t="str">
        <f aca="false">IF(F46=0,"",F46/C46)</f>
        <v/>
      </c>
    </row>
    <row r="47" customFormat="false" ht="12.75" hidden="false" customHeight="true" outlineLevel="0" collapsed="false">
      <c r="A47" s="849" t="s">
        <v>1245</v>
      </c>
      <c r="B47" s="412"/>
      <c r="C47" s="414" t="n">
        <f aca="false">C31+C38+C41+C44</f>
        <v>0</v>
      </c>
      <c r="D47" s="415" t="n">
        <f aca="false">D31+D38+D41+D44</f>
        <v>0</v>
      </c>
      <c r="E47" s="415" t="n">
        <f aca="false">E31+E38+E41+E44</f>
        <v>0</v>
      </c>
      <c r="F47" s="415" t="n">
        <f aca="false">F31+F38+F41+F44</f>
        <v>0</v>
      </c>
      <c r="G47" s="875" t="str">
        <f aca="false">IF(F47=0,"",F47/C47)</f>
        <v/>
      </c>
    </row>
    <row r="48" customFormat="false" ht="5.1" hidden="false" customHeight="true" outlineLevel="0" collapsed="false">
      <c r="A48" s="796"/>
      <c r="B48" s="403"/>
      <c r="C48" s="409"/>
      <c r="D48" s="378"/>
      <c r="E48" s="378"/>
      <c r="F48" s="378"/>
      <c r="G48" s="694"/>
    </row>
    <row r="49" customFormat="false" ht="12.75" hidden="false" customHeight="true" outlineLevel="0" collapsed="false">
      <c r="A49" s="867" t="s">
        <v>1246</v>
      </c>
      <c r="B49" s="746"/>
      <c r="C49" s="429" t="n">
        <f aca="false">C28+C47</f>
        <v>0</v>
      </c>
      <c r="D49" s="430" t="n">
        <f aca="false">D28+D47</f>
        <v>0</v>
      </c>
      <c r="E49" s="430" t="n">
        <f aca="false">E28+E47</f>
        <v>0</v>
      </c>
      <c r="F49" s="430" t="n">
        <f aca="false">F28+F47</f>
        <v>0</v>
      </c>
      <c r="G49" s="876"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8" activePane="bottomRight" state="frozen"/>
      <selection pane="topLeft" activeCell="A1" activeCellId="0" sqref="A1"/>
      <selection pane="topRight" activeCell="C1" activeCellId="0" sqref="C1"/>
      <selection pane="bottomLeft" activeCell="A98" activeCellId="0" sqref="A98"/>
      <selection pane="bottomRight" activeCell="L12" activeCellId="0" sqref="L12"/>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5 November</v>
      </c>
      <c r="B1" s="543"/>
      <c r="C1" s="543"/>
      <c r="D1" s="543"/>
      <c r="E1" s="543"/>
      <c r="F1" s="543"/>
      <c r="G1" s="543"/>
      <c r="H1" s="543"/>
      <c r="I1" s="543"/>
      <c r="J1" s="543"/>
      <c r="K1" s="543"/>
    </row>
    <row r="2" customFormat="false" ht="12.75" hidden="false" customHeight="false" outlineLevel="0" collapsed="false">
      <c r="A2" s="290" t="s">
        <v>1247</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877"/>
      <c r="B5" s="427" t="n">
        <v>1</v>
      </c>
      <c r="C5" s="878" t="s">
        <v>1248</v>
      </c>
      <c r="D5" s="879" t="s">
        <v>1249</v>
      </c>
      <c r="E5" s="880" t="s">
        <v>1250</v>
      </c>
      <c r="F5" s="880"/>
      <c r="G5" s="880"/>
      <c r="H5" s="880"/>
      <c r="I5" s="880"/>
      <c r="J5" s="880"/>
      <c r="K5" s="881" t="s">
        <v>1251</v>
      </c>
    </row>
    <row r="6" customFormat="false" ht="12.75" hidden="false" customHeight="true" outlineLevel="0" collapsed="false">
      <c r="A6" s="882" t="s">
        <v>1252</v>
      </c>
      <c r="B6" s="403"/>
      <c r="C6" s="472"/>
      <c r="D6" s="657"/>
      <c r="E6" s="650"/>
      <c r="F6" s="650"/>
      <c r="G6" s="650"/>
      <c r="H6" s="650"/>
      <c r="I6" s="650"/>
      <c r="J6" s="650"/>
      <c r="K6" s="651"/>
    </row>
    <row r="7" customFormat="false" ht="12.75" hidden="false" customHeight="true" outlineLevel="0" collapsed="false">
      <c r="A7" s="556" t="s">
        <v>1253</v>
      </c>
      <c r="B7" s="403"/>
      <c r="C7" s="552"/>
      <c r="D7" s="508" t="n">
        <v>15155747.5</v>
      </c>
      <c r="E7" s="372" t="n">
        <v>15155747.5</v>
      </c>
      <c r="F7" s="372" t="n">
        <v>2545362.44</v>
      </c>
      <c r="G7" s="372" t="n">
        <v>12426142.29</v>
      </c>
      <c r="H7" s="372" t="n">
        <f aca="false">E7/12*5</f>
        <v>6314894.79166667</v>
      </c>
      <c r="I7" s="378" t="n">
        <f aca="false">G7-H7</f>
        <v>6111247.49833333</v>
      </c>
      <c r="J7" s="202" t="n">
        <f aca="false">IF(I7=0,"",I7/H7)</f>
        <v>0.967751276933058</v>
      </c>
      <c r="K7" s="373" t="n">
        <f aca="false">E7</f>
        <v>15155747.5</v>
      </c>
    </row>
    <row r="8" customFormat="false" ht="12.75" hidden="false" customHeight="true" outlineLevel="0" collapsed="false">
      <c r="A8" s="556" t="s">
        <v>1254</v>
      </c>
      <c r="B8" s="403"/>
      <c r="C8" s="552"/>
      <c r="D8" s="508" t="n">
        <v>6020662.2</v>
      </c>
      <c r="E8" s="372" t="n">
        <v>6020662.2</v>
      </c>
      <c r="F8" s="372" t="n">
        <v>329958.82</v>
      </c>
      <c r="G8" s="372" t="n">
        <v>1608446.79</v>
      </c>
      <c r="H8" s="372" t="n">
        <f aca="false">E8/12*5</f>
        <v>2508609.25</v>
      </c>
      <c r="I8" s="378" t="n">
        <f aca="false">G8-H8</f>
        <v>-900162.46</v>
      </c>
      <c r="J8" s="202" t="n">
        <f aca="false">IF(I8=0,"",I8/H8)</f>
        <v>-0.35882928359608</v>
      </c>
      <c r="K8" s="373" t="n">
        <f aca="false">E8</f>
        <v>6020662.2</v>
      </c>
    </row>
    <row r="9" customFormat="false" ht="12.75" hidden="false" customHeight="true" outlineLevel="0" collapsed="false">
      <c r="A9" s="556" t="s">
        <v>1255</v>
      </c>
      <c r="B9" s="403"/>
      <c r="C9" s="552"/>
      <c r="D9" s="508" t="n">
        <v>10103832.02</v>
      </c>
      <c r="E9" s="372" t="n">
        <v>10103832.02</v>
      </c>
      <c r="F9" s="372" t="n">
        <v>141735.47</v>
      </c>
      <c r="G9" s="372" t="n">
        <v>671904.57</v>
      </c>
      <c r="H9" s="372" t="n">
        <f aca="false">E9/12*5</f>
        <v>4209930.00833333</v>
      </c>
      <c r="I9" s="378" t="n">
        <f aca="false">G9-H9</f>
        <v>-3538025.43833333</v>
      </c>
      <c r="J9" s="202" t="n">
        <f aca="false">IF(I9=0,"",I9/H9)</f>
        <v>-0.840400061599599</v>
      </c>
      <c r="K9" s="373" t="n">
        <f aca="false">E9</f>
        <v>10103832.02</v>
      </c>
    </row>
    <row r="10" customFormat="false" ht="12.75" hidden="false" customHeight="true" outlineLevel="0" collapsed="false">
      <c r="A10" s="556" t="s">
        <v>1256</v>
      </c>
      <c r="B10" s="403"/>
      <c r="C10" s="552"/>
      <c r="D10" s="508" t="n">
        <v>10103833.08</v>
      </c>
      <c r="E10" s="372" t="n">
        <v>10103833.08</v>
      </c>
      <c r="F10" s="372" t="n">
        <v>462219.85</v>
      </c>
      <c r="G10" s="372" t="n">
        <v>2334473.28</v>
      </c>
      <c r="H10" s="372" t="n">
        <f aca="false">E10/12*5</f>
        <v>4209930.45</v>
      </c>
      <c r="I10" s="378" t="n">
        <f aca="false">G10-H10</f>
        <v>-1875457.17</v>
      </c>
      <c r="J10" s="202" t="n">
        <f aca="false">IF(I10=0,"",I10/H10)</f>
        <v>-0.445484121952656</v>
      </c>
      <c r="K10" s="373" t="n">
        <f aca="false">E10</f>
        <v>10103833.08</v>
      </c>
    </row>
    <row r="11" customFormat="false" ht="12.75" hidden="false" customHeight="true" outlineLevel="0" collapsed="false">
      <c r="A11" s="420" t="s">
        <v>1257</v>
      </c>
      <c r="B11" s="403"/>
      <c r="C11" s="552"/>
      <c r="D11" s="508" t="n">
        <v>5051917.6</v>
      </c>
      <c r="E11" s="372" t="n">
        <v>5051917.6</v>
      </c>
      <c r="F11" s="372" t="n">
        <v>169648.19</v>
      </c>
      <c r="G11" s="372" t="n">
        <v>830180.73</v>
      </c>
      <c r="H11" s="372" t="n">
        <f aca="false">E11/12*5</f>
        <v>2104965.66666667</v>
      </c>
      <c r="I11" s="378" t="n">
        <f aca="false">G11-H11</f>
        <v>-1274784.93666667</v>
      </c>
      <c r="J11" s="202" t="n">
        <f aca="false">IF(I11=0,"",I11/H11)</f>
        <v>-0.605608422433493</v>
      </c>
      <c r="K11" s="373" t="n">
        <f aca="false">E11</f>
        <v>5051917.6</v>
      </c>
    </row>
    <row r="12" customFormat="false" ht="12.75" hidden="false" customHeight="true" outlineLevel="0" collapsed="false">
      <c r="A12" s="420" t="s">
        <v>1258</v>
      </c>
      <c r="B12" s="403"/>
      <c r="C12" s="552"/>
      <c r="D12" s="508" t="n">
        <v>5051916.54</v>
      </c>
      <c r="E12" s="372" t="n">
        <v>5051916.54</v>
      </c>
      <c r="F12" s="372" t="n">
        <v>11074.34</v>
      </c>
      <c r="G12" s="372" t="n">
        <v>57533.21</v>
      </c>
      <c r="H12" s="372" t="n">
        <f aca="false">E12/12*5</f>
        <v>2104965.225</v>
      </c>
      <c r="I12" s="378" t="n">
        <f aca="false">G12-H12</f>
        <v>-2047432.015</v>
      </c>
      <c r="J12" s="202" t="n">
        <f aca="false">IF(I12=0,"",I12/H12)</f>
        <v>-0.972667857256407</v>
      </c>
      <c r="K12" s="373" t="n">
        <f aca="false">E12</f>
        <v>5051916.54</v>
      </c>
    </row>
    <row r="13" customFormat="false" ht="12.75" hidden="false" customHeight="true" outlineLevel="0" collapsed="false">
      <c r="A13" s="420" t="s">
        <v>1259</v>
      </c>
      <c r="B13" s="403"/>
      <c r="C13" s="552"/>
      <c r="D13" s="508"/>
      <c r="E13" s="372"/>
      <c r="F13" s="372" t="n">
        <v>672.01</v>
      </c>
      <c r="G13" s="372" t="n">
        <v>35103.24</v>
      </c>
      <c r="H13" s="372"/>
      <c r="I13" s="378" t="n">
        <f aca="false">G13-H13</f>
        <v>35103.24</v>
      </c>
      <c r="J13" s="202" t="e">
        <f aca="false">IF(I13=0,"",I13/H13)</f>
        <v>#DIV/0!</v>
      </c>
      <c r="K13" s="373"/>
    </row>
    <row r="14" customFormat="false" ht="12.75" hidden="false" customHeight="true" outlineLevel="0" collapsed="false">
      <c r="A14" s="566" t="s">
        <v>1260</v>
      </c>
      <c r="B14" s="403"/>
      <c r="C14" s="421" t="n">
        <f aca="false">SUM(C7:C13)</f>
        <v>0</v>
      </c>
      <c r="D14" s="422" t="n">
        <f aca="false">SUM(D7:D13)</f>
        <v>51487908.94</v>
      </c>
      <c r="E14" s="423" t="n">
        <f aca="false">SUM(E7:E13)</f>
        <v>51487908.94</v>
      </c>
      <c r="F14" s="423" t="n">
        <f aca="false">SUM(F7:F13)</f>
        <v>3660671.12</v>
      </c>
      <c r="G14" s="423" t="n">
        <f aca="false">SUM(G7:G13)</f>
        <v>17963784.11</v>
      </c>
      <c r="H14" s="423" t="n">
        <f aca="false">SUM(H7:H13)</f>
        <v>21453295.3916667</v>
      </c>
      <c r="I14" s="423" t="n">
        <f aca="false">G14-H14</f>
        <v>-3489511.28166667</v>
      </c>
      <c r="J14" s="599" t="n">
        <f aca="false">IF(I14=0,"",I14/H14)</f>
        <v>-0.162656189548489</v>
      </c>
      <c r="K14" s="425" t="n">
        <f aca="false">SUM(K7:K13)</f>
        <v>51487908.94</v>
      </c>
    </row>
    <row r="15" customFormat="false" ht="12.75" hidden="false" customHeight="true" outlineLevel="0" collapsed="false">
      <c r="A15" s="883" t="s">
        <v>1261</v>
      </c>
      <c r="B15" s="403" t="n">
        <v>4</v>
      </c>
      <c r="C15" s="884"/>
      <c r="D15" s="885" t="e">
        <f aca="false">IF(D14=0,"",(D14/C14)-1)</f>
        <v>#DIV/0!</v>
      </c>
      <c r="E15" s="885" t="e">
        <f aca="false">IF(E14=0,"",(E14/C14)-1)</f>
        <v>#DIV/0!</v>
      </c>
      <c r="F15" s="885"/>
      <c r="G15" s="885"/>
      <c r="H15" s="885"/>
      <c r="I15" s="885"/>
      <c r="J15" s="886"/>
      <c r="K15" s="887"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82" t="s">
        <v>1262</v>
      </c>
      <c r="B17" s="403" t="n">
        <v>3</v>
      </c>
      <c r="C17" s="472"/>
      <c r="D17" s="657"/>
      <c r="E17" s="650"/>
      <c r="F17" s="650"/>
      <c r="G17" s="650"/>
      <c r="H17" s="650"/>
      <c r="I17" s="650"/>
      <c r="J17" s="202"/>
      <c r="K17" s="651"/>
    </row>
    <row r="18" customFormat="false" ht="12.75" hidden="false" customHeight="true" outlineLevel="0" collapsed="false">
      <c r="A18" s="420" t="s">
        <v>1253</v>
      </c>
      <c r="B18" s="403"/>
      <c r="C18" s="552"/>
      <c r="D18" s="508" t="n">
        <v>9990976.32</v>
      </c>
      <c r="E18" s="372" t="n">
        <v>9990976.32</v>
      </c>
      <c r="F18" s="372" t="n">
        <v>389114.85</v>
      </c>
      <c r="G18" s="372" t="n">
        <v>2524527.77</v>
      </c>
      <c r="H18" s="372" t="n">
        <f aca="false">E18/12*5</f>
        <v>4162906.8</v>
      </c>
      <c r="I18" s="378" t="n">
        <f aca="false">G18-H18</f>
        <v>-1638379.03</v>
      </c>
      <c r="J18" s="202" t="n">
        <f aca="false">IF(I18=0,"",I18/H18)</f>
        <v>-0.393566108662342</v>
      </c>
      <c r="K18" s="373" t="n">
        <f aca="false">E18</f>
        <v>9990976.32</v>
      </c>
    </row>
    <row r="19" customFormat="false" ht="12.75" hidden="false" customHeight="true" outlineLevel="0" collapsed="false">
      <c r="A19" s="420" t="s">
        <v>1254</v>
      </c>
      <c r="B19" s="403"/>
      <c r="C19" s="552"/>
      <c r="D19" s="508" t="n">
        <v>1369033.92</v>
      </c>
      <c r="E19" s="372" t="n">
        <v>1369033.92</v>
      </c>
      <c r="F19" s="372" t="n">
        <v>47925.24</v>
      </c>
      <c r="G19" s="372" t="n">
        <v>311638.9</v>
      </c>
      <c r="H19" s="372" t="n">
        <f aca="false">E19/12*5</f>
        <v>570430.8</v>
      </c>
      <c r="I19" s="378" t="n">
        <f aca="false">G19-H19</f>
        <v>-258791.9</v>
      </c>
      <c r="J19" s="202" t="n">
        <f aca="false">IF(I19=0,"",I19/H19)</f>
        <v>-0.453677992142079</v>
      </c>
      <c r="K19" s="373" t="n">
        <f aca="false">E19</f>
        <v>1369033.92</v>
      </c>
    </row>
    <row r="20" customFormat="false" ht="12.75" hidden="false" customHeight="true" outlineLevel="0" collapsed="false">
      <c r="A20" s="420" t="s">
        <v>1255</v>
      </c>
      <c r="B20" s="403"/>
      <c r="C20" s="552"/>
      <c r="D20" s="508" t="n">
        <v>150548.76</v>
      </c>
      <c r="E20" s="372" t="n">
        <v>150548.76</v>
      </c>
      <c r="F20" s="372" t="n">
        <v>9310.35</v>
      </c>
      <c r="G20" s="372" t="n">
        <v>48157.35</v>
      </c>
      <c r="H20" s="372" t="n">
        <f aca="false">E20/12*5</f>
        <v>62728.65</v>
      </c>
      <c r="I20" s="378" t="n">
        <f aca="false">G20-H20</f>
        <v>-14571.3</v>
      </c>
      <c r="J20" s="202" t="n">
        <f aca="false">IF(I20=0,"",I20/H20)</f>
        <v>-0.232290986654424</v>
      </c>
      <c r="K20" s="373" t="n">
        <f aca="false">E20</f>
        <v>150548.76</v>
      </c>
    </row>
    <row r="21" customFormat="false" ht="12.75" hidden="false" customHeight="true" outlineLevel="0" collapsed="false">
      <c r="A21" s="420" t="s">
        <v>1263</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64</v>
      </c>
      <c r="B22" s="403"/>
      <c r="C22" s="552"/>
      <c r="D22" s="508" t="n">
        <v>625097.52</v>
      </c>
      <c r="E22" s="372" t="n">
        <v>625097.52</v>
      </c>
      <c r="F22" s="372" t="n">
        <v>80000</v>
      </c>
      <c r="G22" s="372" t="n">
        <v>170952.06</v>
      </c>
      <c r="H22" s="372" t="n">
        <f aca="false">E22/12*5</f>
        <v>260457.3</v>
      </c>
      <c r="I22" s="378" t="n">
        <f aca="false">G22-H22</f>
        <v>-89505.24</v>
      </c>
      <c r="J22" s="202" t="n">
        <f aca="false">IF(I22=0,"",I22/H22)</f>
        <v>-0.343646501749039</v>
      </c>
      <c r="K22" s="373" t="n">
        <f aca="false">E22</f>
        <v>625097.52</v>
      </c>
    </row>
    <row r="23" customFormat="false" ht="12.75" hidden="false" customHeight="true" outlineLevel="0" collapsed="false">
      <c r="A23" s="420" t="s">
        <v>1256</v>
      </c>
      <c r="B23" s="403"/>
      <c r="C23" s="552"/>
      <c r="D23" s="508" t="n">
        <v>1200349.8</v>
      </c>
      <c r="E23" s="372" t="n">
        <v>1200349.8</v>
      </c>
      <c r="F23" s="372" t="n">
        <v>63870.79</v>
      </c>
      <c r="G23" s="372" t="n">
        <v>375822.49</v>
      </c>
      <c r="H23" s="372" t="n">
        <f aca="false">E23/12*5</f>
        <v>500145.75</v>
      </c>
      <c r="I23" s="378" t="n">
        <f aca="false">G23-H23</f>
        <v>-124323.26</v>
      </c>
      <c r="J23" s="202" t="n">
        <f aca="false">IF(I23=0,"",I23/H23)</f>
        <v>-0.248574060661317</v>
      </c>
      <c r="K23" s="373" t="n">
        <f aca="false">E23</f>
        <v>1200349.8</v>
      </c>
    </row>
    <row r="24" customFormat="false" ht="12.75" hidden="false" customHeight="true" outlineLevel="0" collapsed="false">
      <c r="A24" s="420" t="s">
        <v>1257</v>
      </c>
      <c r="B24" s="403"/>
      <c r="C24" s="552"/>
      <c r="D24" s="508" t="n">
        <v>104366.88</v>
      </c>
      <c r="E24" s="372" t="n">
        <v>104366.88</v>
      </c>
      <c r="F24" s="372" t="n">
        <v>6050</v>
      </c>
      <c r="G24" s="372" t="n">
        <v>34650</v>
      </c>
      <c r="H24" s="372" t="n">
        <f aca="false">E24/12*5</f>
        <v>43486.2</v>
      </c>
      <c r="I24" s="378" t="n">
        <f aca="false">G24-H24</f>
        <v>-8836.2</v>
      </c>
      <c r="J24" s="202" t="n">
        <f aca="false">IF(I24=0,"",I24/H24)</f>
        <v>-0.203195496502339</v>
      </c>
      <c r="K24" s="373" t="n">
        <f aca="false">E24</f>
        <v>104366.88</v>
      </c>
    </row>
    <row r="25" customFormat="false" ht="12.75" hidden="false" customHeight="true" outlineLevel="0" collapsed="false">
      <c r="A25" s="420" t="s">
        <v>1258</v>
      </c>
      <c r="B25" s="403"/>
      <c r="C25" s="552"/>
      <c r="D25" s="508" t="n">
        <v>710097.84</v>
      </c>
      <c r="E25" s="372" t="n">
        <v>710097.84</v>
      </c>
      <c r="F25" s="372" t="n">
        <v>22797.77</v>
      </c>
      <c r="G25" s="372" t="n">
        <v>149988.85</v>
      </c>
      <c r="H25" s="372" t="n">
        <f aca="false">E25/12*5</f>
        <v>295874.1</v>
      </c>
      <c r="I25" s="378" t="n">
        <f aca="false">G25-H25</f>
        <v>-145885.25</v>
      </c>
      <c r="J25" s="202" t="n">
        <f aca="false">IF(I25=0,"",I25/H25)</f>
        <v>-0.493065293650238</v>
      </c>
      <c r="K25" s="373" t="n">
        <f aca="false">E25</f>
        <v>710097.84</v>
      </c>
    </row>
    <row r="26" customFormat="false" ht="12.75" hidden="false" customHeight="true" outlineLevel="0" collapsed="false">
      <c r="A26" s="420" t="s">
        <v>1259</v>
      </c>
      <c r="B26" s="403"/>
      <c r="C26" s="552"/>
      <c r="D26" s="508"/>
      <c r="E26" s="372"/>
      <c r="F26" s="372"/>
      <c r="G26" s="372" t="n">
        <v>41660.8</v>
      </c>
      <c r="H26" s="372"/>
      <c r="I26" s="378" t="n">
        <f aca="false">G26-H26</f>
        <v>41660.8</v>
      </c>
      <c r="J26" s="202" t="e">
        <f aca="false">IF(I26=0,"",I26/H26)</f>
        <v>#DIV/0!</v>
      </c>
      <c r="K26" s="373"/>
    </row>
    <row r="27" customFormat="false" ht="12.75" hidden="false" customHeight="true" outlineLevel="0" collapsed="false">
      <c r="A27" s="420" t="s">
        <v>1265</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66</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67</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68</v>
      </c>
      <c r="B30" s="403"/>
      <c r="C30" s="421" t="n">
        <f aca="false">SUM(C18:C29)</f>
        <v>0</v>
      </c>
      <c r="D30" s="422" t="n">
        <f aca="false">SUM(D18:D29)</f>
        <v>14150471.04</v>
      </c>
      <c r="E30" s="423" t="n">
        <f aca="false">SUM(E18:E29)</f>
        <v>14150471.04</v>
      </c>
      <c r="F30" s="423" t="n">
        <f aca="false">SUM(F18:F29)</f>
        <v>619069</v>
      </c>
      <c r="G30" s="423" t="n">
        <f aca="false">SUM(G18:G29)</f>
        <v>3657398.22</v>
      </c>
      <c r="H30" s="423" t="n">
        <f aca="false">SUM(H18:H29)</f>
        <v>5896029.6</v>
      </c>
      <c r="I30" s="423" t="n">
        <f aca="false">G30-H30</f>
        <v>-2238631.38</v>
      </c>
      <c r="J30" s="599" t="n">
        <f aca="false">IF(I30=0,"",I30/H30)</f>
        <v>-0.379684555857725</v>
      </c>
      <c r="K30" s="425" t="n">
        <f aca="false">SUM(K18:K29)</f>
        <v>14150471.04</v>
      </c>
    </row>
    <row r="31" customFormat="false" ht="12.75" hidden="false" customHeight="true" outlineLevel="0" collapsed="false">
      <c r="A31" s="883" t="s">
        <v>1261</v>
      </c>
      <c r="B31" s="403" t="n">
        <v>4</v>
      </c>
      <c r="C31" s="884"/>
      <c r="D31" s="885" t="e">
        <f aca="false">IF(D30=0,"",(D30/C30)-1)</f>
        <v>#DIV/0!</v>
      </c>
      <c r="E31" s="885" t="e">
        <f aca="false">IF(E30=0,"",(E30/C30)-1)</f>
        <v>#DIV/0!</v>
      </c>
      <c r="F31" s="885"/>
      <c r="G31" s="885"/>
      <c r="H31" s="885"/>
      <c r="I31" s="885"/>
      <c r="J31" s="886"/>
      <c r="K31" s="887"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82" t="s">
        <v>1269</v>
      </c>
      <c r="B33" s="403"/>
      <c r="C33" s="472"/>
      <c r="D33" s="657"/>
      <c r="E33" s="650"/>
      <c r="F33" s="650"/>
      <c r="G33" s="650"/>
      <c r="H33" s="650"/>
      <c r="I33" s="650"/>
      <c r="J33" s="202"/>
      <c r="K33" s="651"/>
    </row>
    <row r="34" customFormat="false" ht="12.75" hidden="false" customHeight="true" outlineLevel="0" collapsed="false">
      <c r="A34" s="556" t="s">
        <v>1253</v>
      </c>
      <c r="B34" s="403"/>
      <c r="C34" s="552"/>
      <c r="D34" s="508" t="n">
        <v>873322464.56</v>
      </c>
      <c r="E34" s="372" t="n">
        <v>873322464.56</v>
      </c>
      <c r="F34" s="372" t="n">
        <v>61882773.98</v>
      </c>
      <c r="G34" s="372" t="n">
        <v>309396053.58</v>
      </c>
      <c r="H34" s="372" t="n">
        <f aca="false">E34/12*5</f>
        <v>363884360.233333</v>
      </c>
      <c r="I34" s="378" t="n">
        <f aca="false">G34-H34</f>
        <v>-54488306.6533335</v>
      </c>
      <c r="J34" s="202" t="n">
        <f aca="false">IF(I34=0,"",I34/H34)</f>
        <v>-0.14974072152591</v>
      </c>
      <c r="K34" s="373" t="n">
        <f aca="false">E34</f>
        <v>873322464.56</v>
      </c>
    </row>
    <row r="35" customFormat="false" ht="12.75" hidden="false" customHeight="true" outlineLevel="0" collapsed="false">
      <c r="A35" s="556" t="s">
        <v>1254</v>
      </c>
      <c r="B35" s="403"/>
      <c r="C35" s="552"/>
      <c r="D35" s="508" t="n">
        <v>177669450.28</v>
      </c>
      <c r="E35" s="372" t="n">
        <v>177669450.28</v>
      </c>
      <c r="F35" s="372" t="n">
        <v>13371232.08</v>
      </c>
      <c r="G35" s="372" t="n">
        <v>67319420.78</v>
      </c>
      <c r="H35" s="372" t="n">
        <f aca="false">E35/12*5</f>
        <v>74028937.6166667</v>
      </c>
      <c r="I35" s="378" t="n">
        <f aca="false">G35-H35</f>
        <v>-6709516.8366667</v>
      </c>
      <c r="J35" s="202" t="n">
        <f aca="false">IF(I35=0,"",I35/H35)</f>
        <v>-0.0906337042334664</v>
      </c>
      <c r="K35" s="373" t="n">
        <f aca="false">E35</f>
        <v>177669450.28</v>
      </c>
    </row>
    <row r="36" customFormat="false" ht="12.75" hidden="false" customHeight="true" outlineLevel="0" collapsed="false">
      <c r="A36" s="556" t="s">
        <v>1255</v>
      </c>
      <c r="B36" s="403"/>
      <c r="C36" s="552"/>
      <c r="D36" s="508" t="n">
        <v>66845862.32</v>
      </c>
      <c r="E36" s="372" t="n">
        <v>66845862.32</v>
      </c>
      <c r="F36" s="372" t="n">
        <v>4758671.46</v>
      </c>
      <c r="G36" s="372" t="n">
        <v>23973899.03</v>
      </c>
      <c r="H36" s="372" t="n">
        <f aca="false">E36/12*5</f>
        <v>27852442.6333333</v>
      </c>
      <c r="I36" s="378" t="n">
        <f aca="false">G36-H36</f>
        <v>-3878543.60333334</v>
      </c>
      <c r="J36" s="202" t="n">
        <f aca="false">IF(I36=0,"",I36/H36)</f>
        <v>-0.139253266020251</v>
      </c>
      <c r="K36" s="373" t="n">
        <f aca="false">E36</f>
        <v>66845862.32</v>
      </c>
    </row>
    <row r="37" customFormat="false" ht="12.75" hidden="false" customHeight="true" outlineLevel="0" collapsed="false">
      <c r="A37" s="556" t="s">
        <v>1263</v>
      </c>
      <c r="B37" s="403"/>
      <c r="C37" s="552"/>
      <c r="D37" s="508" t="n">
        <v>70151846.04</v>
      </c>
      <c r="E37" s="372" t="n">
        <v>70151846.04</v>
      </c>
      <c r="F37" s="372" t="n">
        <v>7429431.71</v>
      </c>
      <c r="G37" s="372" t="n">
        <v>39405594.69</v>
      </c>
      <c r="H37" s="372" t="n">
        <f aca="false">E37/12*5</f>
        <v>29229935.85</v>
      </c>
      <c r="I37" s="378" t="n">
        <f aca="false">G37-H37</f>
        <v>10175658.84</v>
      </c>
      <c r="J37" s="202" t="n">
        <f aca="false">IF(I37=0,"",I37/H37)</f>
        <v>0.348124569695215</v>
      </c>
      <c r="K37" s="373" t="n">
        <f aca="false">E37</f>
        <v>70151846.04</v>
      </c>
    </row>
    <row r="38" customFormat="false" ht="12.75" hidden="false" customHeight="true" outlineLevel="0" collapsed="false">
      <c r="A38" s="556" t="s">
        <v>1264</v>
      </c>
      <c r="B38" s="403"/>
      <c r="C38" s="552"/>
      <c r="D38" s="508" t="n">
        <v>66720212.44</v>
      </c>
      <c r="E38" s="372" t="n">
        <v>66720212.44</v>
      </c>
      <c r="F38" s="372" t="n">
        <v>-48570.9600000001</v>
      </c>
      <c r="G38" s="372" t="n">
        <v>59884709.46</v>
      </c>
      <c r="H38" s="372" t="n">
        <f aca="false">E38/12*5</f>
        <v>27800088.5166667</v>
      </c>
      <c r="I38" s="378" t="n">
        <f aca="false">G38-H38</f>
        <v>32084620.9433334</v>
      </c>
      <c r="J38" s="202" t="n">
        <f aca="false">IF(I38=0,"",I38/H38)</f>
        <v>1.15411938073859</v>
      </c>
      <c r="K38" s="373" t="n">
        <f aca="false">E38</f>
        <v>66720212.44</v>
      </c>
    </row>
    <row r="39" customFormat="false" ht="12.75" hidden="false" customHeight="true" outlineLevel="0" collapsed="false">
      <c r="A39" s="556" t="s">
        <v>1256</v>
      </c>
      <c r="B39" s="403"/>
      <c r="C39" s="552"/>
      <c r="D39" s="508" t="n">
        <v>23337512.04</v>
      </c>
      <c r="E39" s="372" t="n">
        <v>23337512.04</v>
      </c>
      <c r="F39" s="372" t="n">
        <v>2303878.51</v>
      </c>
      <c r="G39" s="372" t="n">
        <v>11606122.85</v>
      </c>
      <c r="H39" s="372" t="n">
        <f aca="false">E39/12*5</f>
        <v>9723963.35000001</v>
      </c>
      <c r="I39" s="378" t="n">
        <f aca="false">G39-H39</f>
        <v>1882159.49999999</v>
      </c>
      <c r="J39" s="202" t="n">
        <f aca="false">IF(I39=0,"",I39/H39)</f>
        <v>0.193558884608506</v>
      </c>
      <c r="K39" s="373" t="n">
        <f aca="false">E39</f>
        <v>23337512.04</v>
      </c>
    </row>
    <row r="40" customFormat="false" ht="12.75" hidden="false" customHeight="true" outlineLevel="0" collapsed="false">
      <c r="A40" s="556" t="s">
        <v>1257</v>
      </c>
      <c r="B40" s="403"/>
      <c r="C40" s="552"/>
      <c r="D40" s="508" t="n">
        <v>4061595.48</v>
      </c>
      <c r="E40" s="372" t="n">
        <v>4061595.48</v>
      </c>
      <c r="F40" s="372" t="n">
        <v>309031.27</v>
      </c>
      <c r="G40" s="372" t="n">
        <v>1541756.11</v>
      </c>
      <c r="H40" s="372" t="n">
        <f aca="false">E40/12*5</f>
        <v>1692331.45</v>
      </c>
      <c r="I40" s="378" t="n">
        <f aca="false">G40-H40</f>
        <v>-150575.340000001</v>
      </c>
      <c r="J40" s="202" t="n">
        <f aca="false">IF(I40=0,"",I40/H40)</f>
        <v>-0.0889750881838193</v>
      </c>
      <c r="K40" s="373" t="n">
        <f aca="false">E40</f>
        <v>4061595.48</v>
      </c>
    </row>
    <row r="41" customFormat="false" ht="12.75" hidden="false" customHeight="true" outlineLevel="0" collapsed="false">
      <c r="A41" s="556" t="s">
        <v>1258</v>
      </c>
      <c r="B41" s="403"/>
      <c r="C41" s="552"/>
      <c r="D41" s="508" t="n">
        <v>7336035.00000001</v>
      </c>
      <c r="E41" s="372" t="n">
        <v>7336035.00000001</v>
      </c>
      <c r="F41" s="372" t="n">
        <v>345860.37</v>
      </c>
      <c r="G41" s="372" t="n">
        <v>1733674.5</v>
      </c>
      <c r="H41" s="372" t="n">
        <f aca="false">E41/12*5</f>
        <v>3056681.25</v>
      </c>
      <c r="I41" s="378" t="n">
        <f aca="false">G41-H41</f>
        <v>-1323006.75</v>
      </c>
      <c r="J41" s="202" t="n">
        <f aca="false">IF(I41=0,"",I41/H41)</f>
        <v>-0.432824570766088</v>
      </c>
      <c r="K41" s="373" t="n">
        <f aca="false">E41</f>
        <v>7336035.00000001</v>
      </c>
    </row>
    <row r="42" customFormat="false" ht="12.75" hidden="false" customHeight="true" outlineLevel="0" collapsed="false">
      <c r="A42" s="556" t="s">
        <v>1259</v>
      </c>
      <c r="B42" s="403"/>
      <c r="C42" s="552"/>
      <c r="D42" s="508" t="n">
        <v>43995170.52</v>
      </c>
      <c r="E42" s="372" t="n">
        <v>43995170.52</v>
      </c>
      <c r="F42" s="372" t="n">
        <v>5468359.26</v>
      </c>
      <c r="G42" s="372" t="n">
        <v>28713678.39</v>
      </c>
      <c r="H42" s="372" t="n">
        <f aca="false">E42/12*5</f>
        <v>18331321.05</v>
      </c>
      <c r="I42" s="378" t="n">
        <f aca="false">G42-H42</f>
        <v>10382357.34</v>
      </c>
      <c r="J42" s="202" t="n">
        <f aca="false">IF(I42=0,"",I42/H42)</f>
        <v>0.566372565931358</v>
      </c>
      <c r="K42" s="373" t="n">
        <f aca="false">E42</f>
        <v>43995170.52</v>
      </c>
    </row>
    <row r="43" customFormat="false" ht="12.75" hidden="false" customHeight="true" outlineLevel="0" collapsed="false">
      <c r="A43" s="556" t="s">
        <v>1265</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66</v>
      </c>
      <c r="B44" s="403"/>
      <c r="C44" s="552"/>
      <c r="D44" s="508" t="n">
        <v>22777230.24</v>
      </c>
      <c r="E44" s="372" t="n">
        <v>22777230.24</v>
      </c>
      <c r="F44" s="372" t="n">
        <v>2060926.25</v>
      </c>
      <c r="G44" s="372" t="n">
        <v>9601879.6</v>
      </c>
      <c r="H44" s="372" t="n">
        <f aca="false">E44/12*5</f>
        <v>9490512.6</v>
      </c>
      <c r="I44" s="378" t="n">
        <f aca="false">G44-H44</f>
        <v>111367</v>
      </c>
      <c r="J44" s="202" t="n">
        <f aca="false">IF(I44=0,"",I44/H44)</f>
        <v>0.0117345611026321</v>
      </c>
      <c r="K44" s="373" t="n">
        <f aca="false">E44</f>
        <v>22777230.24</v>
      </c>
    </row>
    <row r="45" customFormat="false" ht="12.75" hidden="false" customHeight="true" outlineLevel="0" collapsed="false">
      <c r="A45" s="556" t="s">
        <v>1267</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70</v>
      </c>
      <c r="B46" s="403"/>
      <c r="C46" s="421" t="n">
        <f aca="false">SUM(C34:C45)</f>
        <v>0</v>
      </c>
      <c r="D46" s="422" t="n">
        <f aca="false">SUM(D34:D45)</f>
        <v>1356217378.92</v>
      </c>
      <c r="E46" s="423" t="n">
        <f aca="false">SUM(E34:E45)</f>
        <v>1356217378.92</v>
      </c>
      <c r="F46" s="423" t="n">
        <f aca="false">SUM(F34:F45)</f>
        <v>97881593.93</v>
      </c>
      <c r="G46" s="423" t="n">
        <f aca="false">SUM(G34:G45)</f>
        <v>553176788.99</v>
      </c>
      <c r="H46" s="423" t="n">
        <f aca="false">SUM(H34:H45)</f>
        <v>565090574.55</v>
      </c>
      <c r="I46" s="423" t="n">
        <f aca="false">G46-H46</f>
        <v>-11913785.5600002</v>
      </c>
      <c r="J46" s="599" t="n">
        <f aca="false">IF(I46=0,"",I46/H46)</f>
        <v>-0.0210829663359498</v>
      </c>
      <c r="K46" s="425" t="n">
        <f aca="false">SUM(K34:K45)</f>
        <v>1356217378.92</v>
      </c>
    </row>
    <row r="47" customFormat="false" ht="12.75" hidden="false" customHeight="true" outlineLevel="0" collapsed="false">
      <c r="A47" s="883" t="s">
        <v>1261</v>
      </c>
      <c r="B47" s="403" t="n">
        <v>4</v>
      </c>
      <c r="C47" s="888"/>
      <c r="D47" s="885" t="e">
        <f aca="false">IF(D46=0,"",(D46/C46)-1)</f>
        <v>#DIV/0!</v>
      </c>
      <c r="E47" s="885" t="e">
        <f aca="false">IF(E46=0,"",(E46/C46)-1)</f>
        <v>#DIV/0!</v>
      </c>
      <c r="F47" s="885"/>
      <c r="G47" s="885"/>
      <c r="H47" s="885"/>
      <c r="I47" s="889"/>
      <c r="J47" s="890"/>
      <c r="K47" s="887" t="e">
        <f aca="false">IF(K46=0,"",(K46/C46)-1)</f>
        <v>#DIV/0!</v>
      </c>
    </row>
    <row r="48" customFormat="false" ht="5.1" hidden="false" customHeight="true" outlineLevel="0" collapsed="false">
      <c r="A48" s="333"/>
      <c r="B48" s="403"/>
      <c r="C48" s="891"/>
      <c r="D48" s="657"/>
      <c r="E48" s="650"/>
      <c r="F48" s="650"/>
      <c r="G48" s="650"/>
      <c r="H48" s="650"/>
      <c r="I48" s="892"/>
      <c r="J48" s="893"/>
      <c r="K48" s="651"/>
    </row>
    <row r="49" customFormat="false" ht="12.75" hidden="false" customHeight="true" outlineLevel="0" collapsed="false">
      <c r="A49" s="324" t="s">
        <v>1271</v>
      </c>
      <c r="B49" s="412"/>
      <c r="C49" s="565" t="n">
        <f aca="false">C14+C30+C46</f>
        <v>0</v>
      </c>
      <c r="D49" s="414" t="n">
        <f aca="false">D14+D30+D46</f>
        <v>1421855758.9</v>
      </c>
      <c r="E49" s="415" t="n">
        <f aca="false">E14+E30+E46</f>
        <v>1421855758.9</v>
      </c>
      <c r="F49" s="415" t="n">
        <f aca="false">F14+F30+F46</f>
        <v>102161334.05</v>
      </c>
      <c r="G49" s="415" t="n">
        <f aca="false">G14+G30+G46</f>
        <v>574797971.32</v>
      </c>
      <c r="H49" s="415" t="n">
        <f aca="false">H14+H30+H46</f>
        <v>592439899.541667</v>
      </c>
      <c r="I49" s="415" t="n">
        <f aca="false">G49-H49</f>
        <v>-17641928.2216668</v>
      </c>
      <c r="J49" s="329" t="n">
        <f aca="false">IF(I49=0,"",I49/H49)</f>
        <v>-0.0297784268671223</v>
      </c>
      <c r="K49" s="413" t="n">
        <f aca="false">K14+K30+K46</f>
        <v>1421855758.9</v>
      </c>
    </row>
    <row r="50" customFormat="false" ht="5.1" hidden="false" customHeight="true" outlineLevel="0" collapsed="false">
      <c r="A50" s="333"/>
      <c r="B50" s="403"/>
      <c r="C50" s="884"/>
      <c r="D50" s="885" t="e">
        <f aca="false">IF(D49=0,"",(D49/C49)-1)</f>
        <v>#DIV/0!</v>
      </c>
      <c r="E50" s="885" t="e">
        <f aca="false">IF(E49=0,"",(E49/C49)-1)</f>
        <v>#DIV/0!</v>
      </c>
      <c r="F50" s="885"/>
      <c r="G50" s="885"/>
      <c r="H50" s="885"/>
      <c r="I50" s="885"/>
      <c r="J50" s="886"/>
      <c r="K50" s="887" t="e">
        <f aca="false">IF(K49=0,"",(K49/C49)-1)</f>
        <v>#DIV/0!</v>
      </c>
    </row>
    <row r="51" customFormat="false" ht="12.75" hidden="false" customHeight="true" outlineLevel="0" collapsed="false">
      <c r="A51" s="600" t="s">
        <v>1272</v>
      </c>
      <c r="B51" s="619"/>
      <c r="C51" s="894"/>
      <c r="D51" s="895"/>
      <c r="E51" s="896"/>
      <c r="F51" s="896"/>
      <c r="G51" s="896"/>
      <c r="H51" s="896"/>
      <c r="I51" s="896"/>
      <c r="J51" s="896"/>
      <c r="K51" s="897"/>
    </row>
    <row r="52" customFormat="false" ht="5.1" hidden="false" customHeight="true" outlineLevel="0" collapsed="false">
      <c r="A52" s="333"/>
      <c r="B52" s="403"/>
      <c r="C52" s="884"/>
      <c r="D52" s="898"/>
      <c r="E52" s="323"/>
      <c r="F52" s="323"/>
      <c r="G52" s="323"/>
      <c r="H52" s="323"/>
      <c r="I52" s="323"/>
      <c r="J52" s="323"/>
      <c r="K52" s="899"/>
    </row>
    <row r="53" customFormat="false" ht="12.75" hidden="false" customHeight="true" outlineLevel="0" collapsed="false">
      <c r="A53" s="882" t="s">
        <v>1273</v>
      </c>
      <c r="B53" s="403"/>
      <c r="C53" s="472"/>
      <c r="D53" s="657"/>
      <c r="E53" s="650"/>
      <c r="F53" s="650"/>
      <c r="G53" s="650"/>
      <c r="H53" s="650"/>
      <c r="I53" s="650"/>
      <c r="J53" s="202"/>
      <c r="K53" s="651"/>
    </row>
    <row r="54" customFormat="false" ht="12.75" hidden="false" customHeight="true" outlineLevel="0" collapsed="false">
      <c r="A54" s="420" t="s">
        <v>1253</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54</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55</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63</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64</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56</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57</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58</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59</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74</v>
      </c>
      <c r="B63" s="403"/>
      <c r="C63" s="552"/>
      <c r="D63" s="508"/>
      <c r="E63" s="372"/>
      <c r="F63" s="372"/>
      <c r="G63" s="372"/>
      <c r="H63" s="372"/>
      <c r="I63" s="378" t="n">
        <f aca="false">G63-H63</f>
        <v>0</v>
      </c>
      <c r="J63" s="202" t="str">
        <f aca="false">IF(I63=0,"",I63/H63)</f>
        <v/>
      </c>
      <c r="K63" s="373"/>
    </row>
    <row r="64" customFormat="false" ht="12.75" hidden="false" customHeight="true" outlineLevel="0" collapsed="false">
      <c r="A64" s="420" t="s">
        <v>1265</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66</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67</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75</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599" t="str">
        <f aca="false">IF(I67=0,"",I67/H67)</f>
        <v/>
      </c>
      <c r="K67" s="425" t="n">
        <f aca="false">SUM(K54:K66)</f>
        <v>0</v>
      </c>
    </row>
    <row r="68" customFormat="false" ht="12.75" hidden="false" customHeight="true" outlineLevel="0" collapsed="false">
      <c r="A68" s="883" t="s">
        <v>1261</v>
      </c>
      <c r="B68" s="403" t="n">
        <v>4</v>
      </c>
      <c r="C68" s="884"/>
      <c r="D68" s="885" t="str">
        <f aca="false">IF(D67=0,"",(D67/C67)-1)</f>
        <v/>
      </c>
      <c r="E68" s="885" t="str">
        <f aca="false">IF(E67=0,"",(E67/C67)-1)</f>
        <v/>
      </c>
      <c r="F68" s="885"/>
      <c r="G68" s="885"/>
      <c r="H68" s="885"/>
      <c r="I68" s="885"/>
      <c r="J68" s="886"/>
      <c r="K68" s="887" t="str">
        <f aca="false">IF(K67=0,"",(K67/C67)-1)</f>
        <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82" t="s">
        <v>1276</v>
      </c>
      <c r="B70" s="403"/>
      <c r="C70" s="472"/>
      <c r="D70" s="657"/>
      <c r="E70" s="650"/>
      <c r="F70" s="650"/>
      <c r="G70" s="650"/>
      <c r="H70" s="650"/>
      <c r="I70" s="650"/>
      <c r="J70" s="202"/>
      <c r="K70" s="651"/>
    </row>
    <row r="71" customFormat="false" ht="12.75" hidden="false" customHeight="true" outlineLevel="0" collapsed="false">
      <c r="A71" s="556" t="s">
        <v>1253</v>
      </c>
      <c r="B71" s="403"/>
      <c r="C71" s="552"/>
      <c r="D71" s="508"/>
      <c r="E71" s="372"/>
      <c r="F71" s="372"/>
      <c r="G71" s="372"/>
      <c r="H71" s="372"/>
      <c r="I71" s="378" t="n">
        <f aca="false">G71-H71</f>
        <v>0</v>
      </c>
      <c r="J71" s="202" t="str">
        <f aca="false">IF(I71=0,"",I71/H71)</f>
        <v/>
      </c>
      <c r="K71" s="373"/>
    </row>
    <row r="72" customFormat="false" ht="12.75" hidden="false" customHeight="true" outlineLevel="0" collapsed="false">
      <c r="A72" s="556" t="s">
        <v>1254</v>
      </c>
      <c r="B72" s="403"/>
      <c r="C72" s="552"/>
      <c r="D72" s="508"/>
      <c r="E72" s="372"/>
      <c r="F72" s="372"/>
      <c r="G72" s="372"/>
      <c r="H72" s="372"/>
      <c r="I72" s="378" t="n">
        <f aca="false">G72-H72</f>
        <v>0</v>
      </c>
      <c r="J72" s="202" t="str">
        <f aca="false">IF(I72=0,"",I72/H72)</f>
        <v/>
      </c>
      <c r="K72" s="373"/>
    </row>
    <row r="73" customFormat="false" ht="12.75" hidden="false" customHeight="true" outlineLevel="0" collapsed="false">
      <c r="A73" s="556" t="s">
        <v>1255</v>
      </c>
      <c r="B73" s="403"/>
      <c r="C73" s="552"/>
      <c r="D73" s="508"/>
      <c r="E73" s="372"/>
      <c r="F73" s="372"/>
      <c r="G73" s="372"/>
      <c r="H73" s="372"/>
      <c r="I73" s="378" t="n">
        <f aca="false">G73-H73</f>
        <v>0</v>
      </c>
      <c r="J73" s="202" t="str">
        <f aca="false">IF(I73=0,"",I73/H73)</f>
        <v/>
      </c>
      <c r="K73" s="373"/>
    </row>
    <row r="74" customFormat="false" ht="12.75" hidden="false" customHeight="true" outlineLevel="0" collapsed="false">
      <c r="A74" s="556" t="s">
        <v>1263</v>
      </c>
      <c r="B74" s="403"/>
      <c r="C74" s="552"/>
      <c r="D74" s="508"/>
      <c r="E74" s="372"/>
      <c r="F74" s="372"/>
      <c r="G74" s="372"/>
      <c r="H74" s="372"/>
      <c r="I74" s="378" t="n">
        <f aca="false">G74-H74</f>
        <v>0</v>
      </c>
      <c r="J74" s="202" t="str">
        <f aca="false">IF(I74=0,"",I74/H74)</f>
        <v/>
      </c>
      <c r="K74" s="373"/>
    </row>
    <row r="75" customFormat="false" ht="12.75" hidden="false" customHeight="true" outlineLevel="0" collapsed="false">
      <c r="A75" s="556" t="s">
        <v>1264</v>
      </c>
      <c r="B75" s="403"/>
      <c r="C75" s="552"/>
      <c r="D75" s="508"/>
      <c r="E75" s="372"/>
      <c r="F75" s="372"/>
      <c r="G75" s="372"/>
      <c r="H75" s="372"/>
      <c r="I75" s="378" t="n">
        <f aca="false">G75-H75</f>
        <v>0</v>
      </c>
      <c r="J75" s="202" t="str">
        <f aca="false">IF(I75=0,"",I75/H75)</f>
        <v/>
      </c>
      <c r="K75" s="373"/>
    </row>
    <row r="76" customFormat="false" ht="12.75" hidden="false" customHeight="true" outlineLevel="0" collapsed="false">
      <c r="A76" s="556" t="s">
        <v>1256</v>
      </c>
      <c r="B76" s="403"/>
      <c r="C76" s="552"/>
      <c r="D76" s="508"/>
      <c r="E76" s="372"/>
      <c r="F76" s="372"/>
      <c r="G76" s="372"/>
      <c r="H76" s="372"/>
      <c r="I76" s="378" t="n">
        <f aca="false">G76-H76</f>
        <v>0</v>
      </c>
      <c r="J76" s="202" t="str">
        <f aca="false">IF(I76=0,"",I76/H76)</f>
        <v/>
      </c>
      <c r="K76" s="373"/>
    </row>
    <row r="77" customFormat="false" ht="12.75" hidden="false" customHeight="true" outlineLevel="0" collapsed="false">
      <c r="A77" s="556" t="s">
        <v>1257</v>
      </c>
      <c r="B77" s="403"/>
      <c r="C77" s="552"/>
      <c r="D77" s="508"/>
      <c r="E77" s="372"/>
      <c r="F77" s="372"/>
      <c r="G77" s="372"/>
      <c r="H77" s="372"/>
      <c r="I77" s="378" t="n">
        <f aca="false">G77-H77</f>
        <v>0</v>
      </c>
      <c r="J77" s="202" t="str">
        <f aca="false">IF(I77=0,"",I77/H77)</f>
        <v/>
      </c>
      <c r="K77" s="373"/>
    </row>
    <row r="78" customFormat="false" ht="12.75" hidden="false" customHeight="true" outlineLevel="0" collapsed="false">
      <c r="A78" s="556" t="s">
        <v>1258</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59</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65</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66</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67</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77</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599" t="str">
        <f aca="false">IF(I83=0,"",I83/H83)</f>
        <v/>
      </c>
      <c r="K83" s="425" t="n">
        <f aca="false">SUM(K71:K82)</f>
        <v>0</v>
      </c>
    </row>
    <row r="84" customFormat="false" ht="12.75" hidden="false" customHeight="true" outlineLevel="0" collapsed="false">
      <c r="A84" s="883" t="s">
        <v>1261</v>
      </c>
      <c r="B84" s="403" t="n">
        <v>4</v>
      </c>
      <c r="C84" s="884"/>
      <c r="D84" s="885" t="str">
        <f aca="false">IF(D83=0,"",(D83/C83)-1)</f>
        <v/>
      </c>
      <c r="E84" s="885" t="str">
        <f aca="false">IF(E83=0,"",(E83/C83)-1)</f>
        <v/>
      </c>
      <c r="F84" s="885"/>
      <c r="G84" s="885"/>
      <c r="H84" s="885"/>
      <c r="I84" s="885"/>
      <c r="J84" s="886"/>
      <c r="K84" s="887" t="str">
        <f aca="false">IF(K83=0,"",(K83/C83)-1)</f>
        <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82" t="s">
        <v>1278</v>
      </c>
      <c r="B86" s="403"/>
      <c r="C86" s="472"/>
      <c r="D86" s="657"/>
      <c r="E86" s="650"/>
      <c r="F86" s="650"/>
      <c r="G86" s="650"/>
      <c r="H86" s="650"/>
      <c r="I86" s="650"/>
      <c r="J86" s="202"/>
      <c r="K86" s="651"/>
    </row>
    <row r="87" customFormat="false" ht="12.75" hidden="false" customHeight="true" outlineLevel="0" collapsed="false">
      <c r="A87" s="556" t="s">
        <v>1253</v>
      </c>
      <c r="B87" s="403"/>
      <c r="C87" s="552"/>
      <c r="D87" s="508"/>
      <c r="E87" s="372"/>
      <c r="F87" s="372"/>
      <c r="G87" s="372"/>
      <c r="H87" s="372"/>
      <c r="I87" s="378" t="n">
        <f aca="false">G87-H87</f>
        <v>0</v>
      </c>
      <c r="J87" s="202" t="str">
        <f aca="false">IF(I87=0,"",I87/H87)</f>
        <v/>
      </c>
      <c r="K87" s="373"/>
    </row>
    <row r="88" customFormat="false" ht="12.75" hidden="false" customHeight="true" outlineLevel="0" collapsed="false">
      <c r="A88" s="556" t="s">
        <v>1254</v>
      </c>
      <c r="B88" s="403"/>
      <c r="C88" s="552"/>
      <c r="D88" s="508"/>
      <c r="E88" s="372"/>
      <c r="F88" s="372"/>
      <c r="G88" s="372"/>
      <c r="H88" s="372"/>
      <c r="I88" s="378" t="n">
        <f aca="false">G88-H88</f>
        <v>0</v>
      </c>
      <c r="J88" s="202" t="str">
        <f aca="false">IF(I88=0,"",I88/H88)</f>
        <v/>
      </c>
      <c r="K88" s="373"/>
    </row>
    <row r="89" customFormat="false" ht="12.75" hidden="false" customHeight="true" outlineLevel="0" collapsed="false">
      <c r="A89" s="556" t="s">
        <v>1255</v>
      </c>
      <c r="B89" s="403"/>
      <c r="C89" s="552"/>
      <c r="D89" s="508"/>
      <c r="E89" s="372"/>
      <c r="F89" s="372"/>
      <c r="G89" s="372"/>
      <c r="H89" s="372"/>
      <c r="I89" s="378" t="n">
        <f aca="false">G89-H89</f>
        <v>0</v>
      </c>
      <c r="J89" s="202" t="str">
        <f aca="false">IF(I89=0,"",I89/H89)</f>
        <v/>
      </c>
      <c r="K89" s="373"/>
    </row>
    <row r="90" customFormat="false" ht="12.75" hidden="false" customHeight="true" outlineLevel="0" collapsed="false">
      <c r="A90" s="556" t="s">
        <v>1263</v>
      </c>
      <c r="B90" s="403"/>
      <c r="C90" s="552"/>
      <c r="D90" s="508"/>
      <c r="E90" s="372"/>
      <c r="F90" s="372"/>
      <c r="G90" s="372"/>
      <c r="H90" s="372"/>
      <c r="I90" s="378" t="n">
        <f aca="false">G90-H90</f>
        <v>0</v>
      </c>
      <c r="J90" s="202" t="str">
        <f aca="false">IF(I90=0,"",I90/H90)</f>
        <v/>
      </c>
      <c r="K90" s="373"/>
    </row>
    <row r="91" customFormat="false" ht="12.75" hidden="false" customHeight="true" outlineLevel="0" collapsed="false">
      <c r="A91" s="556" t="s">
        <v>1264</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56</v>
      </c>
      <c r="B92" s="403"/>
      <c r="C92" s="552"/>
      <c r="D92" s="508"/>
      <c r="E92" s="372"/>
      <c r="F92" s="372"/>
      <c r="G92" s="372"/>
      <c r="H92" s="372"/>
      <c r="I92" s="378" t="n">
        <f aca="false">G92-H92</f>
        <v>0</v>
      </c>
      <c r="J92" s="202" t="str">
        <f aca="false">IF(I92=0,"",I92/H92)</f>
        <v/>
      </c>
      <c r="K92" s="373"/>
    </row>
    <row r="93" customFormat="false" ht="12.75" hidden="false" customHeight="true" outlineLevel="0" collapsed="false">
      <c r="A93" s="556" t="s">
        <v>1257</v>
      </c>
      <c r="B93" s="403"/>
      <c r="C93" s="552"/>
      <c r="D93" s="508"/>
      <c r="E93" s="372"/>
      <c r="F93" s="372"/>
      <c r="G93" s="372"/>
      <c r="H93" s="372"/>
      <c r="I93" s="378" t="n">
        <f aca="false">G93-H93</f>
        <v>0</v>
      </c>
      <c r="J93" s="202" t="str">
        <f aca="false">IF(I93=0,"",I93/H93)</f>
        <v/>
      </c>
      <c r="K93" s="373"/>
    </row>
    <row r="94" customFormat="false" ht="12.75" hidden="false" customHeight="true" outlineLevel="0" collapsed="false">
      <c r="A94" s="556" t="s">
        <v>1258</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59</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65</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66</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67</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79</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599" t="str">
        <f aca="false">IF(I99=0,"",I99/H99)</f>
        <v/>
      </c>
      <c r="K99" s="425" t="n">
        <f aca="false">SUM(K87:K98)</f>
        <v>0</v>
      </c>
    </row>
    <row r="100" customFormat="false" ht="12.75" hidden="false" customHeight="true" outlineLevel="0" collapsed="false">
      <c r="A100" s="883" t="s">
        <v>1261</v>
      </c>
      <c r="B100" s="403" t="n">
        <v>4</v>
      </c>
      <c r="C100" s="888"/>
      <c r="D100" s="885" t="str">
        <f aca="false">IF(D99=0,"",(D99/C99)-1)</f>
        <v/>
      </c>
      <c r="E100" s="885" t="str">
        <f aca="false">IF(E99=0,"",(E99/C99)-1)</f>
        <v/>
      </c>
      <c r="F100" s="885"/>
      <c r="G100" s="885"/>
      <c r="H100" s="885"/>
      <c r="I100" s="889"/>
      <c r="J100" s="890"/>
      <c r="K100" s="887" t="str">
        <f aca="false">IF(K99=0,"",(K99/C99)-1)</f>
        <v/>
      </c>
    </row>
    <row r="101" customFormat="false" ht="5.1" hidden="false" customHeight="true" outlineLevel="0" collapsed="false">
      <c r="A101" s="851"/>
      <c r="B101" s="619"/>
      <c r="C101" s="472"/>
      <c r="D101" s="657"/>
      <c r="E101" s="650"/>
      <c r="F101" s="650"/>
      <c r="G101" s="650"/>
      <c r="H101" s="650"/>
      <c r="I101" s="650"/>
      <c r="J101" s="202"/>
      <c r="K101" s="651"/>
    </row>
    <row r="102" customFormat="false" ht="12.75" hidden="false" customHeight="true" outlineLevel="0" collapsed="false">
      <c r="A102" s="566" t="s">
        <v>1280</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599" t="str">
        <f aca="false">IF(I102=0,"",I102/H102)</f>
        <v/>
      </c>
      <c r="K102" s="425" t="n">
        <f aca="false">K67+K83+K99</f>
        <v>0</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900" t="s">
        <v>1281</v>
      </c>
      <c r="B104" s="427"/>
      <c r="C104" s="653" t="n">
        <f aca="false">C49+C102</f>
        <v>0</v>
      </c>
      <c r="D104" s="429" t="n">
        <f aca="false">D49+D102</f>
        <v>1421855758.9</v>
      </c>
      <c r="E104" s="430" t="n">
        <f aca="false">E49+E102</f>
        <v>1421855758.9</v>
      </c>
      <c r="F104" s="430" t="n">
        <f aca="false">F49+F102</f>
        <v>102161334.05</v>
      </c>
      <c r="G104" s="430" t="n">
        <f aca="false">G49+G102</f>
        <v>574797971.32</v>
      </c>
      <c r="H104" s="430" t="n">
        <f aca="false">H49+H102</f>
        <v>592439899.541667</v>
      </c>
      <c r="I104" s="430" t="n">
        <f aca="false">G104-H104</f>
        <v>-17641928.2216668</v>
      </c>
      <c r="J104" s="614" t="n">
        <f aca="false">IF(I104=0,"",I104/H104)</f>
        <v>-0.0297784268671223</v>
      </c>
      <c r="K104" s="428" t="n">
        <f aca="false">K49+K102</f>
        <v>1421855758.9</v>
      </c>
    </row>
    <row r="105" customFormat="false" ht="12.75" hidden="false" customHeight="true" outlineLevel="0" collapsed="false">
      <c r="A105" s="883" t="s">
        <v>1261</v>
      </c>
      <c r="B105" s="403" t="n">
        <v>4</v>
      </c>
      <c r="C105" s="888"/>
      <c r="D105" s="885" t="e">
        <f aca="false">IF(D104=0,"",(D104/C104)-1)</f>
        <v>#DIV/0!</v>
      </c>
      <c r="E105" s="885" t="e">
        <f aca="false">IF(E104=0,"",(E104/C104)-1)</f>
        <v>#DIV/0!</v>
      </c>
      <c r="F105" s="885"/>
      <c r="G105" s="885"/>
      <c r="H105" s="885"/>
      <c r="I105" s="889"/>
      <c r="J105" s="890"/>
      <c r="K105" s="887" t="e">
        <f aca="false">IF(K104=0,"",(K104/C104)-1)</f>
        <v>#DIV/0!</v>
      </c>
      <c r="L105" s="393"/>
      <c r="M105" s="393"/>
      <c r="N105" s="393"/>
    </row>
    <row r="106" customFormat="false" ht="12.75" hidden="false" customHeight="true" outlineLevel="0" collapsed="false">
      <c r="A106" s="901" t="s">
        <v>1282</v>
      </c>
      <c r="B106" s="427"/>
      <c r="C106" s="653" t="n">
        <f aca="false">C30+C46+C83+C99</f>
        <v>0</v>
      </c>
      <c r="D106" s="429" t="n">
        <f aca="false">D30+D46+D83+D99</f>
        <v>1370367849.96</v>
      </c>
      <c r="E106" s="430" t="n">
        <f aca="false">E30+E46+E83+E99</f>
        <v>1370367849.96</v>
      </c>
      <c r="F106" s="430" t="n">
        <f aca="false">F30+F46+F83+F99</f>
        <v>98500662.93</v>
      </c>
      <c r="G106" s="430" t="n">
        <f aca="false">G30+G46+G83+G99</f>
        <v>556834187.21</v>
      </c>
      <c r="H106" s="430" t="n">
        <f aca="false">H30+H46+H83+H99</f>
        <v>570986604.15</v>
      </c>
      <c r="I106" s="430" t="n">
        <f aca="false">I30+I46+I83+I99</f>
        <v>-14152416.9400002</v>
      </c>
      <c r="J106" s="902" t="n">
        <f aca="false">IF(I106=0,"",I106/H106)</f>
        <v>-0.0247859001194401</v>
      </c>
      <c r="K106" s="428" t="n">
        <f aca="false">K30+K46+K83+K99</f>
        <v>1370367849.96</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83</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84</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5" t="s">
        <v>1285</v>
      </c>
    </row>
    <row r="111" customFormat="false" ht="12.75" hidden="false" customHeight="true" outlineLevel="0" collapsed="false">
      <c r="A111" s="715" t="s">
        <v>1286</v>
      </c>
    </row>
    <row r="112" customFormat="false" ht="12.75" hidden="false" customHeight="true" outlineLevel="0" collapsed="false">
      <c r="A112" s="903" t="s">
        <v>1287</v>
      </c>
    </row>
    <row r="113" customFormat="false" ht="12.75" hidden="false" customHeight="true" outlineLevel="0" collapsed="false">
      <c r="A113" s="715" t="s">
        <v>1288</v>
      </c>
    </row>
    <row r="114" customFormat="false" ht="12.75" hidden="false" customHeight="true" outlineLevel="0" collapsed="false">
      <c r="A114" s="715" t="s">
        <v>1289</v>
      </c>
    </row>
    <row r="115" customFormat="false" ht="12.75" hidden="false" customHeight="true" outlineLevel="0" collapsed="false">
      <c r="A115" s="715" t="s">
        <v>1290</v>
      </c>
    </row>
    <row r="116" customFormat="false" ht="12.75" hidden="false" customHeight="true" outlineLevel="0" collapsed="false">
      <c r="A116" s="715" t="s">
        <v>1291</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5 November</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4" t="s">
        <v>1292</v>
      </c>
      <c r="D3" s="294" t="s">
        <v>1293</v>
      </c>
      <c r="E3" s="294" t="s">
        <v>1294</v>
      </c>
      <c r="F3" s="294" t="s">
        <v>1295</v>
      </c>
      <c r="G3" s="294" t="s">
        <v>1296</v>
      </c>
      <c r="H3" s="294" t="s">
        <v>1297</v>
      </c>
      <c r="I3" s="294" t="s">
        <v>1298</v>
      </c>
      <c r="J3" s="294" t="s">
        <v>1299</v>
      </c>
      <c r="K3" s="294" t="s">
        <v>1300</v>
      </c>
      <c r="L3" s="294" t="s">
        <v>1301</v>
      </c>
      <c r="M3" s="294" t="s">
        <v>1302</v>
      </c>
      <c r="N3" s="905" t="s">
        <v>1303</v>
      </c>
      <c r="O3" s="906" t="str">
        <f aca="false">Head9</f>
        <v>Budget Year 2019/20</v>
      </c>
      <c r="P3" s="907" t="str">
        <f aca="false">Head10</f>
        <v>Budget Year +1 2020/21</v>
      </c>
      <c r="Q3" s="908" t="str">
        <f aca="false">Head11</f>
        <v>Budget Year +2 2021/22</v>
      </c>
    </row>
    <row r="4" customFormat="false" ht="13.5" hidden="false" customHeight="true" outlineLevel="0" collapsed="false">
      <c r="A4" s="817" t="s">
        <v>723</v>
      </c>
      <c r="B4" s="619" t="n">
        <v>1</v>
      </c>
      <c r="C4" s="909" t="s">
        <v>41</v>
      </c>
      <c r="D4" s="910" t="s">
        <v>41</v>
      </c>
      <c r="E4" s="910" t="s">
        <v>41</v>
      </c>
      <c r="F4" s="910" t="s">
        <v>41</v>
      </c>
      <c r="G4" s="910" t="s">
        <v>41</v>
      </c>
      <c r="H4" s="910" t="s">
        <v>41</v>
      </c>
      <c r="I4" s="910" t="s">
        <v>1304</v>
      </c>
      <c r="J4" s="910" t="s">
        <v>1304</v>
      </c>
      <c r="K4" s="910" t="s">
        <v>1304</v>
      </c>
      <c r="L4" s="910" t="s">
        <v>1304</v>
      </c>
      <c r="M4" s="910" t="s">
        <v>1304</v>
      </c>
      <c r="N4" s="911" t="s">
        <v>1304</v>
      </c>
      <c r="O4" s="906"/>
      <c r="P4" s="907"/>
      <c r="Q4" s="908"/>
    </row>
    <row r="5" customFormat="false" ht="12.75" hidden="false" customHeight="true" outlineLevel="0" collapsed="false">
      <c r="A5" s="302" t="s">
        <v>1305</v>
      </c>
      <c r="B5" s="448"/>
      <c r="C5" s="470"/>
      <c r="D5" s="306"/>
      <c r="E5" s="306"/>
      <c r="F5" s="306"/>
      <c r="G5" s="306"/>
      <c r="H5" s="306"/>
      <c r="I5" s="306"/>
      <c r="J5" s="306"/>
      <c r="K5" s="306"/>
      <c r="L5" s="306"/>
      <c r="M5" s="306"/>
      <c r="N5" s="912"/>
      <c r="O5" s="404"/>
      <c r="P5" s="306"/>
      <c r="Q5" s="769"/>
    </row>
    <row r="6" customFormat="false" ht="12.75" hidden="false" customHeight="true" outlineLevel="0" collapsed="false">
      <c r="A6" s="420" t="s">
        <v>726</v>
      </c>
      <c r="B6" s="472"/>
      <c r="C6" s="606"/>
      <c r="D6" s="372"/>
      <c r="E6" s="372"/>
      <c r="F6" s="372"/>
      <c r="G6" s="372"/>
      <c r="H6" s="372"/>
      <c r="I6" s="372"/>
      <c r="J6" s="372"/>
      <c r="K6" s="372"/>
      <c r="L6" s="372"/>
      <c r="M6" s="372"/>
      <c r="N6" s="758"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8"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8"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8" t="n">
        <f aca="false">O9-SUM(C9:M9)</f>
        <v>116380286.592</v>
      </c>
      <c r="O9" s="508" t="n">
        <v>116380286.592</v>
      </c>
      <c r="P9" s="372" t="n">
        <v>123363103.78752</v>
      </c>
      <c r="Q9" s="373" t="n">
        <v>130764890.014771</v>
      </c>
    </row>
    <row r="10" customFormat="false" ht="12.75" hidden="false" customHeight="true" outlineLevel="0" collapsed="false">
      <c r="A10" s="420" t="s">
        <v>1306</v>
      </c>
      <c r="B10" s="472"/>
      <c r="C10" s="606"/>
      <c r="D10" s="372"/>
      <c r="E10" s="372"/>
      <c r="F10" s="372"/>
      <c r="G10" s="372"/>
      <c r="H10" s="372"/>
      <c r="I10" s="372"/>
      <c r="J10" s="372"/>
      <c r="K10" s="372"/>
      <c r="L10" s="372"/>
      <c r="M10" s="372"/>
      <c r="N10" s="758"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8"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8"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8"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8"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8"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8"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8" t="n">
        <f aca="false">O18-SUM(C18:M18)</f>
        <v>575982.8</v>
      </c>
      <c r="O18" s="508" t="n">
        <v>575982.8</v>
      </c>
      <c r="P18" s="372" t="n">
        <v>610541.768</v>
      </c>
      <c r="Q18" s="373" t="n">
        <v>647174.27408</v>
      </c>
    </row>
    <row r="19" customFormat="false" ht="12.75" hidden="false" customHeight="true" outlineLevel="0" collapsed="false">
      <c r="A19" s="420" t="s">
        <v>1307</v>
      </c>
      <c r="B19" s="472"/>
      <c r="C19" s="606"/>
      <c r="D19" s="372"/>
      <c r="E19" s="372"/>
      <c r="F19" s="372"/>
      <c r="G19" s="372"/>
      <c r="H19" s="372"/>
      <c r="I19" s="372"/>
      <c r="J19" s="372"/>
      <c r="K19" s="372"/>
      <c r="L19" s="372"/>
      <c r="M19" s="372"/>
      <c r="N19" s="758"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8" t="n">
        <f aca="false">O20-SUM(C20:M20)</f>
        <v>112116199.152</v>
      </c>
      <c r="O20" s="508" t="n">
        <v>112116199.152</v>
      </c>
      <c r="P20" s="372" t="n">
        <v>118843171.10112</v>
      </c>
      <c r="Q20" s="373" t="n">
        <v>125973761.367187</v>
      </c>
    </row>
    <row r="21" customFormat="false" ht="12.75" hidden="false" customHeight="true" outlineLevel="0" collapsed="false">
      <c r="A21" s="659" t="s">
        <v>1308</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3"/>
      <c r="B22" s="472"/>
      <c r="C22" s="470"/>
      <c r="D22" s="378"/>
      <c r="E22" s="378"/>
      <c r="F22" s="378"/>
      <c r="G22" s="378"/>
      <c r="H22" s="378"/>
      <c r="I22" s="378"/>
      <c r="J22" s="378"/>
      <c r="K22" s="378"/>
      <c r="L22" s="378"/>
      <c r="M22" s="378"/>
      <c r="N22" s="758" t="n">
        <f aca="false">O22-SUM(C22:M22)</f>
        <v>0</v>
      </c>
      <c r="O22" s="409"/>
      <c r="P22" s="378"/>
      <c r="Q22" s="379"/>
    </row>
    <row r="23" customFormat="false" ht="12.75" hidden="false" customHeight="true" outlineLevel="0" collapsed="false">
      <c r="A23" s="914" t="s">
        <v>1309</v>
      </c>
      <c r="B23" s="472"/>
      <c r="C23" s="470"/>
      <c r="D23" s="378"/>
      <c r="E23" s="378"/>
      <c r="F23" s="378"/>
      <c r="G23" s="378"/>
      <c r="H23" s="378"/>
      <c r="I23" s="378"/>
      <c r="J23" s="378"/>
      <c r="K23" s="378"/>
      <c r="L23" s="378"/>
      <c r="M23" s="378"/>
      <c r="N23" s="758" t="n">
        <f aca="false">O23-SUM(C23:M23)</f>
        <v>0</v>
      </c>
      <c r="O23" s="409"/>
      <c r="P23" s="378"/>
      <c r="Q23" s="379"/>
    </row>
    <row r="24" customFormat="false" ht="12.75" hidden="false" customHeight="true" outlineLevel="0" collapsed="false">
      <c r="A24" s="553" t="s">
        <v>1310</v>
      </c>
      <c r="B24" s="472"/>
      <c r="C24" s="606"/>
      <c r="D24" s="372"/>
      <c r="E24" s="372"/>
      <c r="F24" s="372"/>
      <c r="G24" s="372"/>
      <c r="H24" s="372"/>
      <c r="I24" s="372"/>
      <c r="J24" s="372"/>
      <c r="K24" s="372"/>
      <c r="L24" s="372"/>
      <c r="M24" s="372"/>
      <c r="N24" s="758"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8"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8"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8"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8" t="n">
        <f aca="false">O28-SUM(C28:M28)</f>
        <v>0</v>
      </c>
      <c r="O28" s="508"/>
      <c r="P28" s="372"/>
      <c r="Q28" s="373"/>
    </row>
    <row r="29" customFormat="false" ht="12.75" hidden="false" customHeight="true" outlineLevel="0" collapsed="false">
      <c r="A29" s="420" t="s">
        <v>1311</v>
      </c>
      <c r="B29" s="472"/>
      <c r="C29" s="606"/>
      <c r="D29" s="372"/>
      <c r="E29" s="372"/>
      <c r="F29" s="372"/>
      <c r="G29" s="372"/>
      <c r="H29" s="372"/>
      <c r="I29" s="372"/>
      <c r="J29" s="372"/>
      <c r="K29" s="372"/>
      <c r="L29" s="372"/>
      <c r="M29" s="372"/>
      <c r="N29" s="758" t="n">
        <f aca="false">O29-SUM(C29:M29)</f>
        <v>0</v>
      </c>
      <c r="O29" s="508"/>
      <c r="P29" s="372"/>
      <c r="Q29" s="373"/>
    </row>
    <row r="30" customFormat="false" ht="12.75" hidden="false" customHeight="true" outlineLevel="0" collapsed="false">
      <c r="A30" s="420" t="s">
        <v>1312</v>
      </c>
      <c r="B30" s="472"/>
      <c r="C30" s="606"/>
      <c r="D30" s="372"/>
      <c r="E30" s="372"/>
      <c r="F30" s="372"/>
      <c r="G30" s="372"/>
      <c r="H30" s="372"/>
      <c r="I30" s="372"/>
      <c r="J30" s="372"/>
      <c r="K30" s="372"/>
      <c r="L30" s="372"/>
      <c r="M30" s="372"/>
      <c r="N30" s="758" t="n">
        <f aca="false">O30-SUM(C30:M30)</f>
        <v>0</v>
      </c>
      <c r="O30" s="508"/>
      <c r="P30" s="372"/>
      <c r="Q30" s="373"/>
    </row>
    <row r="31" customFormat="false" ht="12.75" hidden="false" customHeight="true" outlineLevel="0" collapsed="false">
      <c r="A31" s="420" t="s">
        <v>1313</v>
      </c>
      <c r="B31" s="472"/>
      <c r="C31" s="606"/>
      <c r="D31" s="372"/>
      <c r="E31" s="372"/>
      <c r="F31" s="372"/>
      <c r="G31" s="372"/>
      <c r="H31" s="372"/>
      <c r="I31" s="372"/>
      <c r="J31" s="372"/>
      <c r="K31" s="372"/>
      <c r="L31" s="372"/>
      <c r="M31" s="372"/>
      <c r="N31" s="758" t="n">
        <f aca="false">O31-SUM(C31:M31)</f>
        <v>0</v>
      </c>
      <c r="O31" s="508"/>
      <c r="P31" s="372"/>
      <c r="Q31" s="373"/>
    </row>
    <row r="32" customFormat="false" ht="12.75" hidden="false" customHeight="true" outlineLevel="0" collapsed="false">
      <c r="A32" s="420" t="s">
        <v>1314</v>
      </c>
      <c r="B32" s="472"/>
      <c r="C32" s="606"/>
      <c r="D32" s="372"/>
      <c r="E32" s="372"/>
      <c r="F32" s="372"/>
      <c r="G32" s="372"/>
      <c r="H32" s="372"/>
      <c r="I32" s="372"/>
      <c r="J32" s="372"/>
      <c r="K32" s="372"/>
      <c r="L32" s="372"/>
      <c r="M32" s="372"/>
      <c r="N32" s="758" t="n">
        <f aca="false">O32-SUM(C32:M32)</f>
        <v>0</v>
      </c>
      <c r="O32" s="508"/>
      <c r="P32" s="372"/>
      <c r="Q32" s="373"/>
    </row>
    <row r="33" customFormat="false" ht="12.75" hidden="false" customHeight="true" outlineLevel="0" collapsed="false">
      <c r="A33" s="915" t="s">
        <v>1315</v>
      </c>
      <c r="B33" s="916"/>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7"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8"/>
      <c r="B34" s="472"/>
      <c r="C34" s="470"/>
      <c r="D34" s="378"/>
      <c r="E34" s="378"/>
      <c r="F34" s="378"/>
      <c r="G34" s="378"/>
      <c r="H34" s="378"/>
      <c r="I34" s="378"/>
      <c r="J34" s="378"/>
      <c r="K34" s="378"/>
      <c r="L34" s="378"/>
      <c r="M34" s="378"/>
      <c r="N34" s="758" t="n">
        <f aca="false">O34-SUM(C34:M34)</f>
        <v>0</v>
      </c>
      <c r="O34" s="409"/>
      <c r="P34" s="378"/>
      <c r="Q34" s="379"/>
    </row>
    <row r="35" customFormat="false" ht="12.75" hidden="false" customHeight="true" outlineLevel="0" collapsed="false">
      <c r="A35" s="302" t="s">
        <v>1316</v>
      </c>
      <c r="B35" s="472"/>
      <c r="C35" s="470"/>
      <c r="D35" s="378"/>
      <c r="E35" s="378"/>
      <c r="F35" s="378"/>
      <c r="G35" s="378"/>
      <c r="H35" s="378"/>
      <c r="I35" s="378"/>
      <c r="J35" s="378"/>
      <c r="K35" s="378"/>
      <c r="L35" s="378"/>
      <c r="M35" s="378"/>
      <c r="N35" s="758"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8"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8" t="n">
        <f aca="false">O37-SUM(C37:M37)</f>
        <v>51487908.94</v>
      </c>
      <c r="O37" s="508" t="n">
        <v>51487908.94</v>
      </c>
      <c r="P37" s="372" t="n">
        <v>54577183.4764</v>
      </c>
      <c r="Q37" s="373" t="n">
        <v>57851814.484984</v>
      </c>
    </row>
    <row r="38" customFormat="false" ht="12.75" hidden="false" customHeight="true" outlineLevel="0" collapsed="false">
      <c r="A38" s="420" t="s">
        <v>1317</v>
      </c>
      <c r="B38" s="472"/>
      <c r="C38" s="606"/>
      <c r="D38" s="372"/>
      <c r="E38" s="372"/>
      <c r="F38" s="372"/>
      <c r="G38" s="372"/>
      <c r="H38" s="372"/>
      <c r="I38" s="372"/>
      <c r="J38" s="372"/>
      <c r="K38" s="372"/>
      <c r="L38" s="372"/>
      <c r="M38" s="372"/>
      <c r="N38" s="758" t="n">
        <f aca="false">O38-SUM(C38:M38)</f>
        <v>41660099</v>
      </c>
      <c r="O38" s="508" t="n">
        <v>41660099</v>
      </c>
      <c r="P38" s="372" t="n">
        <v>31793212.22</v>
      </c>
      <c r="Q38" s="373" t="n">
        <v>24371318.8366</v>
      </c>
    </row>
    <row r="39" customFormat="false" ht="12.75" hidden="false" customHeight="true" outlineLevel="0" collapsed="false">
      <c r="A39" s="420" t="s">
        <v>1318</v>
      </c>
      <c r="B39" s="472"/>
      <c r="C39" s="606"/>
      <c r="D39" s="372"/>
      <c r="E39" s="372"/>
      <c r="F39" s="372"/>
      <c r="G39" s="372"/>
      <c r="H39" s="372"/>
      <c r="I39" s="372"/>
      <c r="J39" s="372"/>
      <c r="K39" s="372"/>
      <c r="L39" s="372"/>
      <c r="M39" s="372"/>
      <c r="N39" s="758" t="n">
        <f aca="false">O39-SUM(C39:M39)</f>
        <v>1644442250.82965</v>
      </c>
      <c r="O39" s="508" t="n">
        <v>1644442250.82965</v>
      </c>
      <c r="P39" s="372" t="n">
        <v>1859370853.01309</v>
      </c>
      <c r="Q39" s="373" t="n">
        <v>2102390623.50189</v>
      </c>
    </row>
    <row r="40" customFormat="false" ht="12.75" hidden="false" customHeight="true" outlineLevel="0" collapsed="false">
      <c r="A40" s="553" t="s">
        <v>1319</v>
      </c>
      <c r="B40" s="472"/>
      <c r="C40" s="606"/>
      <c r="D40" s="372"/>
      <c r="E40" s="372"/>
      <c r="F40" s="372"/>
      <c r="G40" s="372"/>
      <c r="H40" s="372"/>
      <c r="I40" s="372"/>
      <c r="J40" s="372"/>
      <c r="K40" s="372"/>
      <c r="L40" s="372"/>
      <c r="M40" s="372"/>
      <c r="N40" s="758"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8"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8" t="n">
        <f aca="false">O42-SUM(C42:M42)</f>
        <v>557880204.1235</v>
      </c>
      <c r="O42" s="508" t="n">
        <v>557880204.1235</v>
      </c>
      <c r="P42" s="372" t="n">
        <v>589875074.621</v>
      </c>
      <c r="Q42" s="373" t="n">
        <v>623701475.068255</v>
      </c>
    </row>
    <row r="43" customFormat="false" ht="12.75" hidden="false" customHeight="true" outlineLevel="0" collapsed="false">
      <c r="A43" s="553" t="s">
        <v>1320</v>
      </c>
      <c r="B43" s="472"/>
      <c r="C43" s="606"/>
      <c r="D43" s="372"/>
      <c r="E43" s="372"/>
      <c r="F43" s="372"/>
      <c r="G43" s="372"/>
      <c r="H43" s="372"/>
      <c r="I43" s="372"/>
      <c r="J43" s="372"/>
      <c r="K43" s="372"/>
      <c r="L43" s="372"/>
      <c r="M43" s="372"/>
      <c r="N43" s="758" t="n">
        <f aca="false">O43-SUM(C43:M43)</f>
        <v>0</v>
      </c>
      <c r="O43" s="508"/>
      <c r="P43" s="372"/>
      <c r="Q43" s="373"/>
    </row>
    <row r="44" customFormat="false" ht="12.75" hidden="false" customHeight="true" outlineLevel="0" collapsed="false">
      <c r="A44" s="553" t="s">
        <v>1321</v>
      </c>
      <c r="B44" s="472"/>
      <c r="C44" s="606"/>
      <c r="D44" s="372"/>
      <c r="E44" s="372"/>
      <c r="F44" s="372"/>
      <c r="G44" s="372"/>
      <c r="H44" s="372"/>
      <c r="I44" s="372"/>
      <c r="J44" s="372"/>
      <c r="K44" s="372"/>
      <c r="L44" s="372"/>
      <c r="M44" s="372"/>
      <c r="N44" s="758" t="n">
        <f aca="false">O44-SUM(C44:M44)</f>
        <v>44060467.544</v>
      </c>
      <c r="O44" s="508" t="n">
        <v>44060467.544</v>
      </c>
      <c r="P44" s="372" t="n">
        <v>34903571.48352</v>
      </c>
      <c r="Q44" s="373" t="n">
        <v>37695857.2022016</v>
      </c>
    </row>
    <row r="45" customFormat="false" ht="12.75" hidden="false" customHeight="true" outlineLevel="0" collapsed="false">
      <c r="A45" s="553" t="s">
        <v>1322</v>
      </c>
      <c r="B45" s="472"/>
      <c r="C45" s="606"/>
      <c r="D45" s="372"/>
      <c r="E45" s="372"/>
      <c r="F45" s="372"/>
      <c r="G45" s="372"/>
      <c r="H45" s="372"/>
      <c r="I45" s="372"/>
      <c r="J45" s="372"/>
      <c r="K45" s="372"/>
      <c r="L45" s="372"/>
      <c r="M45" s="372"/>
      <c r="N45" s="758" t="n">
        <f aca="false">O45-SUM(C45:M45)</f>
        <v>188624676.991498</v>
      </c>
      <c r="O45" s="508" t="n">
        <v>188624676.991498</v>
      </c>
      <c r="P45" s="372" t="n">
        <v>188961921.965899</v>
      </c>
      <c r="Q45" s="373" t="n">
        <v>196650214.190917</v>
      </c>
    </row>
    <row r="46" customFormat="false" ht="12.75" hidden="false" customHeight="true" outlineLevel="0" collapsed="false">
      <c r="A46" s="659" t="s">
        <v>1316</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3"/>
      <c r="B47" s="472"/>
      <c r="C47" s="470"/>
      <c r="D47" s="378"/>
      <c r="E47" s="378"/>
      <c r="F47" s="378"/>
      <c r="G47" s="378"/>
      <c r="H47" s="378"/>
      <c r="I47" s="378"/>
      <c r="J47" s="378"/>
      <c r="K47" s="378"/>
      <c r="L47" s="378"/>
      <c r="M47" s="378"/>
      <c r="N47" s="758" t="n">
        <f aca="false">O47-SUM(C47:M47)</f>
        <v>0</v>
      </c>
      <c r="O47" s="409"/>
      <c r="P47" s="378"/>
      <c r="Q47" s="379"/>
    </row>
    <row r="48" customFormat="false" ht="12.75" hidden="false" customHeight="true" outlineLevel="0" collapsed="false">
      <c r="A48" s="659" t="s">
        <v>1323</v>
      </c>
      <c r="B48" s="472"/>
      <c r="C48" s="470"/>
      <c r="D48" s="378"/>
      <c r="E48" s="378"/>
      <c r="F48" s="378"/>
      <c r="G48" s="378"/>
      <c r="H48" s="378"/>
      <c r="I48" s="378"/>
      <c r="J48" s="378"/>
      <c r="K48" s="378"/>
      <c r="L48" s="378"/>
      <c r="M48" s="378"/>
      <c r="N48" s="758"/>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8"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8" t="n">
        <f aca="false">O50-SUM(C50:M50)</f>
        <v>79056107</v>
      </c>
      <c r="O50" s="508" t="n">
        <v>79056107</v>
      </c>
      <c r="P50" s="372" t="n">
        <v>75103301</v>
      </c>
      <c r="Q50" s="373" t="n">
        <v>71348136</v>
      </c>
    </row>
    <row r="51" customFormat="false" ht="12.75" hidden="false" customHeight="true" outlineLevel="0" collapsed="false">
      <c r="A51" s="553" t="s">
        <v>1324</v>
      </c>
      <c r="B51" s="472"/>
      <c r="C51" s="606"/>
      <c r="D51" s="372"/>
      <c r="E51" s="372"/>
      <c r="F51" s="372"/>
      <c r="G51" s="372"/>
      <c r="H51" s="372"/>
      <c r="I51" s="372"/>
      <c r="J51" s="372"/>
      <c r="K51" s="372"/>
      <c r="L51" s="372"/>
      <c r="M51" s="372"/>
      <c r="N51" s="758" t="n">
        <f aca="false">O51-SUM(C51:M51)</f>
        <v>0</v>
      </c>
      <c r="O51" s="508"/>
      <c r="P51" s="372"/>
      <c r="Q51" s="373"/>
    </row>
    <row r="52" customFormat="false" ht="12.75" hidden="false" customHeight="true" outlineLevel="0" collapsed="false">
      <c r="A52" s="915" t="s">
        <v>1325</v>
      </c>
      <c r="B52" s="916"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7"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3"/>
      <c r="B53" s="472"/>
      <c r="C53" s="470"/>
      <c r="D53" s="378"/>
      <c r="E53" s="378"/>
      <c r="F53" s="378"/>
      <c r="G53" s="378"/>
      <c r="H53" s="378"/>
      <c r="I53" s="378"/>
      <c r="J53" s="378"/>
      <c r="K53" s="378"/>
      <c r="L53" s="378"/>
      <c r="M53" s="378"/>
      <c r="N53" s="758" t="n">
        <f aca="false">O53-SUM(C53:M53)</f>
        <v>0</v>
      </c>
      <c r="O53" s="409"/>
      <c r="P53" s="378"/>
      <c r="Q53" s="379"/>
    </row>
    <row r="54" customFormat="false" ht="12.75" hidden="false" customHeight="true" outlineLevel="0" collapsed="false">
      <c r="A54" s="741" t="s">
        <v>1326</v>
      </c>
      <c r="B54" s="919"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27</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8" t="n">
        <f aca="false">M56</f>
        <v>0</v>
      </c>
      <c r="O55" s="409" t="n">
        <f aca="false">C55</f>
        <v>0</v>
      </c>
      <c r="P55" s="378" t="n">
        <f aca="false">O56</f>
        <v>38768046.1205225</v>
      </c>
      <c r="Q55" s="379" t="n">
        <f aca="false">P56</f>
        <v>147771095.416157</v>
      </c>
    </row>
    <row r="56" customFormat="false" ht="12.75" hidden="false" customHeight="true" outlineLevel="0" collapsed="false">
      <c r="A56" s="920" t="s">
        <v>1328</v>
      </c>
      <c r="B56" s="921"/>
      <c r="C56" s="922"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3"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29</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30</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31</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4" t="n">
        <f aca="false">E46+E64</f>
        <v>0</v>
      </c>
      <c r="F65" s="924" t="n">
        <f aca="false">F46+F64</f>
        <v>0</v>
      </c>
      <c r="G65" s="924" t="n">
        <f aca="false">G46+G64</f>
        <v>0</v>
      </c>
      <c r="H65" s="924" t="n">
        <f aca="false">H46+H64</f>
        <v>0</v>
      </c>
      <c r="I65" s="924" t="n">
        <f aca="false">I46+I64</f>
        <v>0</v>
      </c>
      <c r="J65" s="924" t="n">
        <f aca="false">J46+J64</f>
        <v>0</v>
      </c>
      <c r="K65" s="924" t="n">
        <f aca="false">K46+K64</f>
        <v>0</v>
      </c>
      <c r="L65" s="924" t="n">
        <f aca="false">L46+L64</f>
        <v>0</v>
      </c>
      <c r="M65" s="924"/>
      <c r="N65" s="924" t="n">
        <f aca="false">N46+N64</f>
        <v>4415434349.18515</v>
      </c>
      <c r="O65" s="924" t="n">
        <f aca="false">O46+O64</f>
        <v>4415434349.18515</v>
      </c>
      <c r="P65" s="924" t="n">
        <f aca="false">P46+P64</f>
        <v>4771578348.34103</v>
      </c>
    </row>
    <row r="66" customFormat="false" ht="12.75" hidden="false" customHeight="false" outlineLevel="0" collapsed="false">
      <c r="E66" s="924" t="n">
        <f aca="false">E54-E64</f>
        <v>0</v>
      </c>
      <c r="F66" s="924" t="n">
        <f aca="false">F54-F64</f>
        <v>0</v>
      </c>
      <c r="G66" s="924" t="n">
        <f aca="false">G54-G64</f>
        <v>0</v>
      </c>
      <c r="H66" s="924" t="n">
        <f aca="false">H54-H64</f>
        <v>0</v>
      </c>
      <c r="I66" s="924" t="n">
        <f aca="false">I54-I64</f>
        <v>0</v>
      </c>
      <c r="J66" s="924" t="n">
        <f aca="false">J54-J64</f>
        <v>0</v>
      </c>
      <c r="K66" s="924" t="n">
        <f aca="false">K54-K64</f>
        <v>0</v>
      </c>
      <c r="L66" s="924" t="n">
        <f aca="false">L54-L64</f>
        <v>0</v>
      </c>
      <c r="M66" s="924" t="n">
        <f aca="false">M54-M64</f>
        <v>0</v>
      </c>
      <c r="N66" s="924" t="n">
        <f aca="false">N54-N64</f>
        <v>38768046.1205225</v>
      </c>
      <c r="O66" s="924" t="n">
        <f aca="false">O54-O64</f>
        <v>38768046.1205225</v>
      </c>
      <c r="P66" s="924"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4"/>
      <c r="O191" s="924"/>
      <c r="P191" s="924"/>
      <c r="Q191" s="924"/>
      <c r="R191" s="924"/>
      <c r="S191" s="924"/>
      <c r="AG191" s="924"/>
      <c r="AH191" s="924"/>
      <c r="AI191" s="924"/>
      <c r="AJ191" s="924"/>
      <c r="AK191" s="924"/>
      <c r="AL191" s="924"/>
      <c r="AM191" s="924"/>
      <c r="AN191" s="924"/>
      <c r="AO191" s="924"/>
      <c r="AP191" s="924"/>
      <c r="AQ191" s="924"/>
    </row>
    <row r="192" customFormat="false" ht="12.75" hidden="false" customHeight="false" outlineLevel="0" collapsed="false">
      <c r="N192" s="924"/>
      <c r="O192" s="924"/>
      <c r="P192" s="924"/>
      <c r="Q192" s="924"/>
      <c r="R192" s="924"/>
      <c r="S192" s="924"/>
      <c r="AG192" s="924"/>
      <c r="AH192" s="924"/>
      <c r="AI192" s="924"/>
      <c r="AJ192" s="924"/>
      <c r="AK192" s="924"/>
      <c r="AL192" s="924"/>
      <c r="AM192" s="924"/>
      <c r="AN192" s="924"/>
      <c r="AO192" s="924"/>
      <c r="AP192" s="924"/>
      <c r="AQ192" s="924"/>
    </row>
    <row r="193" customFormat="false" ht="12.75" hidden="false" customHeight="false" outlineLevel="0" collapsed="false">
      <c r="N193" s="924"/>
      <c r="O193" s="924"/>
      <c r="P193" s="924"/>
      <c r="Q193" s="924"/>
      <c r="R193" s="924"/>
      <c r="S193" s="924"/>
      <c r="AG193" s="924"/>
      <c r="AH193" s="924"/>
      <c r="AI193" s="924"/>
      <c r="AJ193" s="924"/>
      <c r="AK193" s="924"/>
      <c r="AL193" s="924"/>
      <c r="AM193" s="924"/>
      <c r="AN193" s="924"/>
      <c r="AO193" s="924"/>
      <c r="AP193" s="924"/>
      <c r="AQ193" s="92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34" activeCellId="0" sqref="O3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NOT REQUIRED - municipality does not have entities or this is the parent municipality's budget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7" t="s">
        <v>723</v>
      </c>
      <c r="B4" s="619" t="n">
        <v>1</v>
      </c>
      <c r="C4" s="818"/>
      <c r="D4" s="819"/>
      <c r="E4" s="820"/>
      <c r="F4" s="821"/>
      <c r="G4" s="821"/>
      <c r="H4" s="821"/>
      <c r="I4" s="821"/>
      <c r="J4" s="822" t="s">
        <v>724</v>
      </c>
      <c r="K4" s="823"/>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t="n">
        <v>1200771538.46</v>
      </c>
      <c r="F6" s="372" t="n">
        <v>400586571.81</v>
      </c>
      <c r="G6" s="372" t="n">
        <v>798619503.38</v>
      </c>
      <c r="H6" s="372" t="n">
        <f aca="false">E6/12*5</f>
        <v>500321474.358333</v>
      </c>
      <c r="I6" s="378" t="n">
        <f aca="false">G6-H6</f>
        <v>298298029.021667</v>
      </c>
      <c r="J6" s="202" t="n">
        <f aca="false">IF(I6=0,"",I6/H6)</f>
        <v>0.596212723837682</v>
      </c>
      <c r="K6" s="373" t="n">
        <f aca="false">E6</f>
        <v>1200771538.46</v>
      </c>
    </row>
    <row r="7" customFormat="false" ht="12.75" hidden="false" customHeight="true" outlineLevel="0" collapsed="false">
      <c r="A7" s="420" t="str">
        <f aca="false">'C4-FinPerf RE'!A7</f>
        <v>Service charges - electricity revenue</v>
      </c>
      <c r="B7" s="403"/>
      <c r="C7" s="552"/>
      <c r="D7" s="508" t="n">
        <v>2417937958.49709</v>
      </c>
      <c r="E7" s="372" t="n">
        <v>2417937958.49709</v>
      </c>
      <c r="F7" s="372" t="n">
        <v>179012955.08</v>
      </c>
      <c r="G7" s="372" t="n">
        <v>991474926.01</v>
      </c>
      <c r="H7" s="372" t="n">
        <f aca="false">E7/12*5</f>
        <v>1007474149.37379</v>
      </c>
      <c r="I7" s="378" t="n">
        <f aca="false">G7-H7</f>
        <v>-15999223.3637865</v>
      </c>
      <c r="J7" s="202" t="n">
        <f aca="false">IF(I7=0,"",I7/H7)</f>
        <v>-0.015880529911096</v>
      </c>
      <c r="K7" s="373" t="n">
        <f aca="false">E7</f>
        <v>2417937958.49709</v>
      </c>
    </row>
    <row r="8" customFormat="false" ht="12.75" hidden="false" customHeight="true" outlineLevel="0" collapsed="false">
      <c r="A8" s="553" t="str">
        <f aca="false">'C4-FinPerf RE'!A8</f>
        <v>Service charges - water revenue</v>
      </c>
      <c r="B8" s="658"/>
      <c r="C8" s="552"/>
      <c r="D8" s="508" t="n">
        <v>662966142.04</v>
      </c>
      <c r="E8" s="372" t="n">
        <v>662966142.04</v>
      </c>
      <c r="F8" s="372" t="n">
        <v>69835931.73</v>
      </c>
      <c r="G8" s="372" t="n">
        <v>311385445.81</v>
      </c>
      <c r="H8" s="372" t="n">
        <f aca="false">E8/12*5</f>
        <v>276235892.516667</v>
      </c>
      <c r="I8" s="378" t="n">
        <f aca="false">G8-H8</f>
        <v>35149553.2933333</v>
      </c>
      <c r="J8" s="202" t="n">
        <f aca="false">IF(I8=0,"",I8/H8)</f>
        <v>0.127244700075362</v>
      </c>
      <c r="K8" s="373" t="n">
        <f aca="false">E8</f>
        <v>662966142.04</v>
      </c>
    </row>
    <row r="9" customFormat="false" ht="12.75" hidden="false" customHeight="true" outlineLevel="0" collapsed="false">
      <c r="A9" s="553" t="str">
        <f aca="false">'C4-FinPerf RE'!A9</f>
        <v>Service charges - sanitation revenue</v>
      </c>
      <c r="B9" s="658"/>
      <c r="C9" s="552"/>
      <c r="D9" s="508" t="n">
        <v>145475358.24</v>
      </c>
      <c r="E9" s="372" t="n">
        <v>145475358.24</v>
      </c>
      <c r="F9" s="372" t="n">
        <v>16087773.64</v>
      </c>
      <c r="G9" s="372" t="n">
        <v>72271276.02</v>
      </c>
      <c r="H9" s="372" t="n">
        <f aca="false">E9/12*5</f>
        <v>60614732.6</v>
      </c>
      <c r="I9" s="378" t="n">
        <f aca="false">G9-H9</f>
        <v>11656543.42</v>
      </c>
      <c r="J9" s="202" t="n">
        <f aca="false">IF(I9=0,"",I9/H9)</f>
        <v>0.192305449847023</v>
      </c>
      <c r="K9" s="373" t="n">
        <f aca="false">E9</f>
        <v>145475358.24</v>
      </c>
    </row>
    <row r="10" customFormat="false" ht="12.75" hidden="false" customHeight="true" outlineLevel="0" collapsed="false">
      <c r="A10" s="553" t="str">
        <f aca="false">'C4-FinPerf RE'!A10</f>
        <v>Service charges - refuse revenue</v>
      </c>
      <c r="B10" s="658"/>
      <c r="C10" s="552"/>
      <c r="D10" s="508" t="n">
        <v>111323522.46</v>
      </c>
      <c r="E10" s="372" t="n">
        <v>111323522.46</v>
      </c>
      <c r="F10" s="372" t="n">
        <v>9406489.94</v>
      </c>
      <c r="G10" s="372" t="n">
        <v>48292925.24</v>
      </c>
      <c r="H10" s="372" t="n">
        <f aca="false">E10/12*5</f>
        <v>46384801.025</v>
      </c>
      <c r="I10" s="378" t="n">
        <f aca="false">G10-H10</f>
        <v>1908124.215</v>
      </c>
      <c r="J10" s="202" t="n">
        <f aca="false">IF(I10=0,"",I10/H10)</f>
        <v>0.0411368416557739</v>
      </c>
      <c r="K10" s="373" t="n">
        <f aca="false">E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t="n">
        <v>27826600.6</v>
      </c>
      <c r="F12" s="372" t="n">
        <v>2065943.35</v>
      </c>
      <c r="G12" s="372" t="n">
        <v>17695187.8</v>
      </c>
      <c r="H12" s="372" t="n">
        <f aca="false">E12/12*5</f>
        <v>11594416.9166667</v>
      </c>
      <c r="I12" s="378" t="n">
        <f aca="false">G12-H12</f>
        <v>6100770.88333334</v>
      </c>
      <c r="J12" s="202" t="n">
        <f aca="false">IF(I12=0,"",I12/H12)</f>
        <v>0.526181775865213</v>
      </c>
      <c r="K12" s="373" t="n">
        <f aca="false">E12</f>
        <v>27826600.6</v>
      </c>
    </row>
    <row r="13" customFormat="false" ht="12.75" hidden="false" customHeight="true" outlineLevel="0" collapsed="false">
      <c r="A13" s="553" t="str">
        <f aca="false">'C4-FinPerf RE'!A13</f>
        <v>Interest earned - external investments</v>
      </c>
      <c r="B13" s="658"/>
      <c r="C13" s="552"/>
      <c r="D13" s="508" t="n">
        <v>14603275.05</v>
      </c>
      <c r="E13" s="372" t="n">
        <v>14603275.05</v>
      </c>
      <c r="F13" s="372" t="n">
        <v>727918.76</v>
      </c>
      <c r="G13" s="372" t="n">
        <v>4797344.33</v>
      </c>
      <c r="H13" s="372" t="n">
        <f aca="false">E13/12*5</f>
        <v>6084697.9375</v>
      </c>
      <c r="I13" s="378" t="n">
        <f aca="false">G13-H13</f>
        <v>-1287353.6075</v>
      </c>
      <c r="J13" s="202" t="n">
        <f aca="false">IF(I13=0,"",I13/H13)</f>
        <v>-0.211572311513779</v>
      </c>
      <c r="K13" s="373" t="n">
        <f aca="false">E13</f>
        <v>14603275.05</v>
      </c>
    </row>
    <row r="14" customFormat="false" ht="12.75" hidden="false" customHeight="true" outlineLevel="0" collapsed="false">
      <c r="A14" s="553" t="str">
        <f aca="false">'C4-FinPerf RE'!A14</f>
        <v>Interest earned - outstanding debtors</v>
      </c>
      <c r="B14" s="658"/>
      <c r="C14" s="552"/>
      <c r="D14" s="508" t="n">
        <v>193739515.68</v>
      </c>
      <c r="E14" s="372" t="n">
        <v>193739515.68</v>
      </c>
      <c r="F14" s="372" t="n">
        <v>21720686.17</v>
      </c>
      <c r="G14" s="372" t="n">
        <v>120739432.94</v>
      </c>
      <c r="H14" s="372" t="n">
        <f aca="false">E14/12*5</f>
        <v>80724798.2</v>
      </c>
      <c r="I14" s="378" t="n">
        <f aca="false">G14-H14</f>
        <v>40014634.74</v>
      </c>
      <c r="J14" s="202" t="n">
        <f aca="false">IF(I14=0,"",I14/H14)</f>
        <v>0.495691976099607</v>
      </c>
      <c r="K14" s="373" t="n">
        <f aca="false">E14</f>
        <v>193739515.68</v>
      </c>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t="n">
        <v>16064007.44</v>
      </c>
      <c r="F16" s="372" t="n">
        <v>7548.26</v>
      </c>
      <c r="G16" s="372" t="n">
        <v>2615190.37</v>
      </c>
      <c r="H16" s="372" t="n">
        <f aca="false">E16/12*5</f>
        <v>6693336.43333333</v>
      </c>
      <c r="I16" s="378" t="n">
        <f aca="false">G16-H16</f>
        <v>-4078146.06333333</v>
      </c>
      <c r="J16" s="202" t="n">
        <f aca="false">IF(I16=0,"",I16/H16)</f>
        <v>-0.609284488229794</v>
      </c>
      <c r="K16" s="373" t="n">
        <f aca="false">E16</f>
        <v>16064007.44</v>
      </c>
    </row>
    <row r="17" customFormat="false" ht="12.75" hidden="false" customHeight="true" outlineLevel="0" collapsed="false">
      <c r="A17" s="553" t="str">
        <f aca="false">'C4-FinPerf RE'!A17</f>
        <v>Licences and permits</v>
      </c>
      <c r="B17" s="658"/>
      <c r="C17" s="552"/>
      <c r="D17" s="508" t="n">
        <v>1071357.9</v>
      </c>
      <c r="E17" s="372" t="n">
        <v>1071357.9</v>
      </c>
      <c r="F17" s="372" t="n">
        <v>32354</v>
      </c>
      <c r="G17" s="372" t="n">
        <v>325267.31</v>
      </c>
      <c r="H17" s="372" t="n">
        <f aca="false">E17/12*5</f>
        <v>446399.125</v>
      </c>
      <c r="I17" s="378" t="n">
        <f aca="false">G17-H17</f>
        <v>-121131.815</v>
      </c>
      <c r="J17" s="202" t="n">
        <f aca="false">IF(I17=0,"",I17/H17)</f>
        <v>-0.271353164054701</v>
      </c>
      <c r="K17" s="373" t="n">
        <f aca="false">E17</f>
        <v>1071357.9</v>
      </c>
    </row>
    <row r="18" customFormat="false" ht="12.75" hidden="false" customHeight="true" outlineLevel="0" collapsed="false">
      <c r="A18" s="553" t="str">
        <f aca="false">'C4-FinPerf RE'!A18</f>
        <v>Agency services</v>
      </c>
      <c r="B18" s="658"/>
      <c r="C18" s="552"/>
      <c r="D18" s="508" t="n">
        <v>575982.8</v>
      </c>
      <c r="E18" s="372" t="n">
        <v>575982.8</v>
      </c>
      <c r="F18" s="372" t="n">
        <v>79760</v>
      </c>
      <c r="G18" s="372" t="n">
        <v>699910</v>
      </c>
      <c r="H18" s="372" t="n">
        <f aca="false">E18/12*5</f>
        <v>239992.833333333</v>
      </c>
      <c r="I18" s="378" t="n">
        <f aca="false">G18-H18</f>
        <v>459917.166666667</v>
      </c>
      <c r="J18" s="202" t="n">
        <f aca="false">IF(I18=0,"",I18/H18)</f>
        <v>1.91637875297665</v>
      </c>
      <c r="K18" s="373" t="n">
        <f aca="false">E18</f>
        <v>575982.8</v>
      </c>
    </row>
    <row r="19" customFormat="false" ht="12.75" hidden="false" customHeight="true" outlineLevel="0" collapsed="false">
      <c r="A19" s="553" t="str">
        <f aca="false">'C4-FinPerf RE'!A19</f>
        <v>Transfers and subsidies</v>
      </c>
      <c r="B19" s="658"/>
      <c r="C19" s="552"/>
      <c r="D19" s="508" t="n">
        <v>672022829</v>
      </c>
      <c r="E19" s="372" t="n">
        <v>681050778</v>
      </c>
      <c r="F19" s="372" t="n">
        <v>8631298.32</v>
      </c>
      <c r="G19" s="372" t="n">
        <v>245244541.62</v>
      </c>
      <c r="H19" s="372" t="n">
        <f aca="false">E19/12*5</f>
        <v>283771157.5</v>
      </c>
      <c r="I19" s="378" t="n">
        <f aca="false">G19-H19</f>
        <v>-38526615.88</v>
      </c>
      <c r="J19" s="202" t="n">
        <f aca="false">IF(I19=0,"",I19/H19)</f>
        <v>-0.135766496565106</v>
      </c>
      <c r="K19" s="373" t="n">
        <f aca="false">E19</f>
        <v>681050778</v>
      </c>
    </row>
    <row r="20" customFormat="false" ht="12.75" hidden="false" customHeight="true" outlineLevel="0" collapsed="false">
      <c r="A20" s="553" t="str">
        <f aca="false">'C4-FinPerf RE'!A20</f>
        <v>Other revenue</v>
      </c>
      <c r="B20" s="658"/>
      <c r="C20" s="552"/>
      <c r="D20" s="508" t="n">
        <v>140145248.94</v>
      </c>
      <c r="E20" s="372" t="n">
        <v>140145248.94</v>
      </c>
      <c r="F20" s="372" t="n">
        <v>21640684.11</v>
      </c>
      <c r="G20" s="372" t="n">
        <v>42094807.11</v>
      </c>
      <c r="H20" s="372" t="n">
        <f aca="false">E20/12*5</f>
        <v>58393853.725</v>
      </c>
      <c r="I20" s="378" t="n">
        <f aca="false">G20-H20</f>
        <v>-16299046.615</v>
      </c>
      <c r="J20" s="202" t="n">
        <f aca="false">IF(I20=0,"",I20/H20)</f>
        <v>-0.279122640060009</v>
      </c>
      <c r="K20" s="373" t="n">
        <f aca="false">E20</f>
        <v>140145248.94</v>
      </c>
    </row>
    <row r="21" customFormat="false" ht="12.75" hidden="false" customHeight="true" outlineLevel="0" collapsed="false">
      <c r="A21" s="420" t="str">
        <f aca="false">'C4-FinPerf RE'!A21</f>
        <v>Gains on disposal of PPE</v>
      </c>
      <c r="B21" s="403"/>
      <c r="C21" s="552"/>
      <c r="D21" s="508"/>
      <c r="E21" s="372"/>
      <c r="F21" s="372" t="n">
        <v>-190554</v>
      </c>
      <c r="G21" s="372" t="n">
        <v>165068</v>
      </c>
      <c r="H21" s="372"/>
      <c r="I21" s="378" t="n">
        <f aca="false">G21-H21</f>
        <v>165068</v>
      </c>
      <c r="J21" s="202" t="e">
        <f aca="false">IF(I21=0,"",I21/H21)</f>
        <v>#DIV/0!</v>
      </c>
      <c r="K21" s="373"/>
    </row>
    <row r="22" customFormat="false" ht="12.75" hidden="false" customHeight="true" outlineLevel="0" collapsed="false">
      <c r="A22" s="788" t="s">
        <v>731</v>
      </c>
      <c r="B22" s="788"/>
      <c r="C22" s="565" t="n">
        <f aca="false">SUM(C6:C10)+SUM(C12:C21)</f>
        <v>0</v>
      </c>
      <c r="D22" s="414" t="n">
        <f aca="false">SUM(D6:D10)+SUM(D12:D21)</f>
        <v>5604523337.10709</v>
      </c>
      <c r="E22" s="415" t="n">
        <f aca="false">SUM(E6:E10)+SUM(E12:E21)</f>
        <v>5613551286.10709</v>
      </c>
      <c r="F22" s="415" t="n">
        <f aca="false">SUM(F6:F10)+SUM(F12:F21)</f>
        <v>729645361.17</v>
      </c>
      <c r="G22" s="415" t="n">
        <f aca="false">SUM(G6:G10)+SUM(G12:G21)</f>
        <v>2656420825.94</v>
      </c>
      <c r="H22" s="415" t="n">
        <f aca="false">SUM(H6:H10)+SUM(H12:H21)</f>
        <v>2338979702.54462</v>
      </c>
      <c r="I22" s="415" t="n">
        <f aca="false">G22-H22</f>
        <v>317441123.395381</v>
      </c>
      <c r="J22" s="329" t="n">
        <f aca="false">IF(I22=0,"",I22/H22)</f>
        <v>0.13571777602432</v>
      </c>
      <c r="K22" s="413" t="n">
        <f aca="false">SUM(K6:K10)+SUM(K12:K21)</f>
        <v>5613551286.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45367849.96</v>
      </c>
      <c r="E25" s="372" t="n">
        <v>1445367849.96</v>
      </c>
      <c r="F25" s="372" t="n">
        <v>98500662.93</v>
      </c>
      <c r="G25" s="372" t="n">
        <v>556834187.21</v>
      </c>
      <c r="H25" s="372" t="n">
        <f aca="false">E25/12*5</f>
        <v>602236604.15</v>
      </c>
      <c r="I25" s="378" t="n">
        <f aca="false">G25-H25</f>
        <v>-45402416.9399997</v>
      </c>
      <c r="J25" s="202" t="n">
        <f aca="false">IF(I25=0,"",I25/H25)</f>
        <v>-0.0753896668304992</v>
      </c>
      <c r="K25" s="373" t="n">
        <f aca="false">E25</f>
        <v>1445367849.96</v>
      </c>
    </row>
    <row r="26" customFormat="false" ht="12.75" hidden="false" customHeight="true" outlineLevel="0" collapsed="false">
      <c r="A26" s="420" t="str">
        <f aca="false">'C4-FinPerf RE'!A26</f>
        <v>Remuneration of councillors</v>
      </c>
      <c r="B26" s="403"/>
      <c r="C26" s="552"/>
      <c r="D26" s="508" t="n">
        <v>51487908.94</v>
      </c>
      <c r="E26" s="372" t="n">
        <v>51487908.94</v>
      </c>
      <c r="F26" s="372" t="n">
        <v>3660671.12</v>
      </c>
      <c r="G26" s="372" t="n">
        <v>17963784.11</v>
      </c>
      <c r="H26" s="372" t="n">
        <f aca="false">E26/12*5</f>
        <v>21453295.3916667</v>
      </c>
      <c r="I26" s="378" t="n">
        <f aca="false">G26-H26</f>
        <v>-3489511.28166666</v>
      </c>
      <c r="J26" s="202" t="n">
        <f aca="false">IF(I26=0,"",I26/H26)</f>
        <v>-0.162656189548489</v>
      </c>
      <c r="K26" s="373" t="n">
        <f aca="false">E26</f>
        <v>51487908.94</v>
      </c>
    </row>
    <row r="27" customFormat="false" ht="12.75" hidden="false" customHeight="true" outlineLevel="0" collapsed="false">
      <c r="A27" s="420" t="str">
        <f aca="false">'C4-FinPerf RE'!A27</f>
        <v>Debt impairment</v>
      </c>
      <c r="B27" s="658"/>
      <c r="C27" s="552"/>
      <c r="D27" s="508" t="n">
        <v>116890701.2</v>
      </c>
      <c r="E27" s="372" t="n">
        <v>116890701.2</v>
      </c>
      <c r="F27" s="372" t="n">
        <v>5112730.27</v>
      </c>
      <c r="G27" s="372" t="n">
        <v>20293457.73</v>
      </c>
      <c r="H27" s="372" t="n">
        <f aca="false">E27/12*5</f>
        <v>48704458.8333333</v>
      </c>
      <c r="I27" s="378" t="n">
        <f aca="false">G27-H27</f>
        <v>-28411001.1033333</v>
      </c>
      <c r="J27" s="202" t="n">
        <f aca="false">IF(I27=0,"",I27/H27)</f>
        <v>-0.58333470454021</v>
      </c>
      <c r="K27" s="373" t="n">
        <f aca="false">E27</f>
        <v>116890701.2</v>
      </c>
    </row>
    <row r="28" customFormat="false" ht="12.75" hidden="false" customHeight="true" outlineLevel="0" collapsed="false">
      <c r="A28" s="420" t="str">
        <f aca="false">'C4-FinPerf RE'!A28</f>
        <v>Depreciation &amp; asset impairment</v>
      </c>
      <c r="B28" s="658"/>
      <c r="C28" s="552"/>
      <c r="D28" s="508" t="n">
        <v>491076080.250001</v>
      </c>
      <c r="E28" s="372" t="n">
        <v>491076080.250001</v>
      </c>
      <c r="F28" s="372" t="n">
        <v>38475364.35</v>
      </c>
      <c r="G28" s="372" t="n">
        <v>194241730.76</v>
      </c>
      <c r="H28" s="372" t="n">
        <f aca="false">E28/12*5</f>
        <v>204615033.4375</v>
      </c>
      <c r="I28" s="378" t="n">
        <f aca="false">G28-H28</f>
        <v>-10373302.6775002</v>
      </c>
      <c r="J28" s="202" t="n">
        <f aca="false">IF(I28=0,"",I28/H28)</f>
        <v>-0.0506966790427388</v>
      </c>
      <c r="K28" s="373" t="n">
        <f aca="false">E28</f>
        <v>491076080.250001</v>
      </c>
    </row>
    <row r="29" customFormat="false" ht="12.75" hidden="false" customHeight="true" outlineLevel="0" collapsed="false">
      <c r="A29" s="420" t="str">
        <f aca="false">'C4-FinPerf RE'!A29</f>
        <v>Finance charges</v>
      </c>
      <c r="B29" s="658"/>
      <c r="C29" s="552"/>
      <c r="D29" s="508" t="n">
        <v>41660099</v>
      </c>
      <c r="E29" s="372" t="n">
        <v>41660099</v>
      </c>
      <c r="F29" s="372" t="n">
        <v>3671192.91</v>
      </c>
      <c r="G29" s="372" t="n">
        <v>19338508.16</v>
      </c>
      <c r="H29" s="372" t="n">
        <f aca="false">E29/12*5</f>
        <v>17358374.5833333</v>
      </c>
      <c r="I29" s="378" t="n">
        <f aca="false">G29-H29</f>
        <v>1980133.57666667</v>
      </c>
      <c r="J29" s="202" t="n">
        <f aca="false">IF(I29=0,"",I29/H29)</f>
        <v>0.114073674764911</v>
      </c>
      <c r="K29" s="373" t="n">
        <f aca="false">E29</f>
        <v>41660099</v>
      </c>
    </row>
    <row r="30" customFormat="false" ht="12.75" hidden="false" customHeight="true" outlineLevel="0" collapsed="false">
      <c r="A30" s="420" t="str">
        <f aca="false">'C4-FinPerf RE'!A30</f>
        <v>Bulk purchases</v>
      </c>
      <c r="B30" s="658"/>
      <c r="C30" s="552"/>
      <c r="D30" s="508" t="n">
        <v>2282599888.97858</v>
      </c>
      <c r="E30" s="372" t="n">
        <v>2282599888.97858</v>
      </c>
      <c r="F30" s="372" t="n">
        <v>189733765.72</v>
      </c>
      <c r="G30" s="372" t="n">
        <v>1143137892.68</v>
      </c>
      <c r="H30" s="372" t="n">
        <f aca="false">E30/12*5</f>
        <v>951083287.074407</v>
      </c>
      <c r="I30" s="378" t="n">
        <f aca="false">G30-H30</f>
        <v>192054605.605593</v>
      </c>
      <c r="J30" s="202" t="n">
        <f aca="false">IF(I30=0,"",I30/H30)</f>
        <v>0.201932478696335</v>
      </c>
      <c r="K30" s="373" t="n">
        <f aca="false">E30</f>
        <v>2282599888.97858</v>
      </c>
    </row>
    <row r="31" customFormat="false" ht="12.75" hidden="false" customHeight="true" outlineLevel="0" collapsed="false">
      <c r="A31" s="420" t="str">
        <f aca="false">'C4-FinPerf RE'!A31</f>
        <v>Other materials</v>
      </c>
      <c r="B31" s="658"/>
      <c r="C31" s="552"/>
      <c r="D31" s="508" t="n">
        <v>55714223</v>
      </c>
      <c r="E31" s="372" t="n">
        <v>42432591.3914344</v>
      </c>
      <c r="F31" s="372" t="n">
        <v>3781681.06</v>
      </c>
      <c r="G31" s="372" t="n">
        <v>20356678.16</v>
      </c>
      <c r="H31" s="372" t="n">
        <f aca="false">E31/12*5</f>
        <v>17680246.4130977</v>
      </c>
      <c r="I31" s="378" t="n">
        <f aca="false">G31-H31</f>
        <v>2676431.74690232</v>
      </c>
      <c r="J31" s="202" t="n">
        <f aca="false">IF(I31=0,"",I31/H31)</f>
        <v>0.151379776297665</v>
      </c>
      <c r="K31" s="373" t="n">
        <f aca="false">E31</f>
        <v>42432591.3914344</v>
      </c>
    </row>
    <row r="32" customFormat="false" ht="12.75" hidden="false" customHeight="true" outlineLevel="0" collapsed="false">
      <c r="A32" s="420" t="str">
        <f aca="false">'C4-FinPerf RE'!A32</f>
        <v>Contracted services</v>
      </c>
      <c r="B32" s="658"/>
      <c r="C32" s="552"/>
      <c r="D32" s="508" t="n">
        <v>586347111</v>
      </c>
      <c r="E32" s="372" t="n">
        <v>455596635.322899</v>
      </c>
      <c r="F32" s="372" t="n">
        <v>46012127.13</v>
      </c>
      <c r="G32" s="372" t="n">
        <v>141278539.6</v>
      </c>
      <c r="H32" s="372" t="n">
        <f aca="false">E32/12*5</f>
        <v>189831931.384541</v>
      </c>
      <c r="I32" s="378" t="n">
        <f aca="false">G32-H32</f>
        <v>-48553391.7845414</v>
      </c>
      <c r="J32" s="202" t="n">
        <f aca="false">IF(I32=0,"",I32/H32)</f>
        <v>-0.255770414547314</v>
      </c>
      <c r="K32" s="373" t="n">
        <f aca="false">E32</f>
        <v>455596635.322899</v>
      </c>
    </row>
    <row r="33" customFormat="false" ht="12.75" hidden="false" customHeight="true" outlineLevel="0" collapsed="false">
      <c r="A33" s="420" t="str">
        <f aca="false">'C4-FinPerf RE'!A33</f>
        <v>Transfers and subsidies</v>
      </c>
      <c r="B33" s="658"/>
      <c r="C33" s="552"/>
      <c r="D33" s="508" t="n">
        <v>58899891.34</v>
      </c>
      <c r="E33" s="372" t="n">
        <v>58899891.34</v>
      </c>
      <c r="F33" s="372" t="n">
        <v>2496726.23</v>
      </c>
      <c r="G33" s="372" t="n">
        <v>18241209.94</v>
      </c>
      <c r="H33" s="372" t="n">
        <f aca="false">E33/12*5</f>
        <v>24541621.3916667</v>
      </c>
      <c r="I33" s="378" t="n">
        <f aca="false">G33-H33</f>
        <v>-6300411.45166666</v>
      </c>
      <c r="J33" s="202" t="n">
        <f aca="false">IF(I33=0,"",I33/H33)</f>
        <v>-0.256723520875684</v>
      </c>
      <c r="K33" s="373" t="n">
        <f aca="false">E33</f>
        <v>58899891.34</v>
      </c>
    </row>
    <row r="34" customFormat="false" ht="12.75" hidden="false" customHeight="true" outlineLevel="0" collapsed="false">
      <c r="A34" s="420" t="str">
        <f aca="false">'C4-FinPerf RE'!A34</f>
        <v>Other expenditure</v>
      </c>
      <c r="B34" s="658"/>
      <c r="C34" s="552"/>
      <c r="D34" s="508" t="n">
        <v>196905212.309998</v>
      </c>
      <c r="E34" s="372" t="n">
        <v>149965268.595667</v>
      </c>
      <c r="F34" s="372" t="n">
        <v>21219033.92</v>
      </c>
      <c r="G34" s="372" t="n">
        <v>80577115.8700001</v>
      </c>
      <c r="H34" s="372" t="n">
        <f aca="false">E34/12*5</f>
        <v>62485528.5815277</v>
      </c>
      <c r="I34" s="378" t="n">
        <f aca="false">G34-H34</f>
        <v>18091587.2884724</v>
      </c>
      <c r="J34" s="202" t="n">
        <f aca="false">IF(I34=0,"",I34/H34)</f>
        <v>0.289532435736179</v>
      </c>
      <c r="K34" s="373" t="n">
        <f aca="false">E34</f>
        <v>149965268.595667</v>
      </c>
    </row>
    <row r="35" customFormat="false" ht="12.75" hidden="false" customHeight="true" outlineLevel="0" collapsed="false">
      <c r="A35" s="420" t="str">
        <f aca="false">'C4-FinPerf RE'!A35</f>
        <v>Loss on disposal of PPE</v>
      </c>
      <c r="B35" s="403"/>
      <c r="C35" s="552"/>
      <c r="D35" s="508" t="n">
        <v>43396</v>
      </c>
      <c r="E35" s="372" t="n">
        <v>43396</v>
      </c>
      <c r="F35" s="372"/>
      <c r="G35" s="372"/>
      <c r="H35" s="372" t="n">
        <f aca="false">E35/12*5</f>
        <v>18081.6666666667</v>
      </c>
      <c r="I35" s="378" t="n">
        <f aca="false">G35-H35</f>
        <v>-18081.6666666667</v>
      </c>
      <c r="J35" s="202" t="n">
        <f aca="false">IF(I35=0,"",I35/H35)</f>
        <v>-1</v>
      </c>
      <c r="K35" s="373" t="n">
        <f aca="false">E35</f>
        <v>43396</v>
      </c>
    </row>
    <row r="36" customFormat="false" ht="12.75" hidden="false" customHeight="true" outlineLevel="0" collapsed="false">
      <c r="A36" s="600" t="s">
        <v>738</v>
      </c>
      <c r="B36" s="925"/>
      <c r="C36" s="565" t="n">
        <f aca="false">SUM(C25:C35)</f>
        <v>0</v>
      </c>
      <c r="D36" s="414" t="n">
        <f aca="false">SUM(D25:D35)</f>
        <v>5326992361.97858</v>
      </c>
      <c r="E36" s="415" t="n">
        <f aca="false">SUM(E25:E35)</f>
        <v>5136020310.97858</v>
      </c>
      <c r="F36" s="415" t="n">
        <f aca="false">SUM(F25:F35)</f>
        <v>412663955.64</v>
      </c>
      <c r="G36" s="415" t="n">
        <f aca="false">SUM(G25:G35)</f>
        <v>2212263104.22</v>
      </c>
      <c r="H36" s="415" t="n">
        <f aca="false">SUM(H25:H35)</f>
        <v>2140008462.90774</v>
      </c>
      <c r="I36" s="415" t="n">
        <f aca="false">G36-H36</f>
        <v>72254641.3122599</v>
      </c>
      <c r="J36" s="329" t="n">
        <f aca="false">IF(I36=0,"",I36/H36)</f>
        <v>0.0337637175574922</v>
      </c>
      <c r="K36" s="413" t="n">
        <f aca="false">SUM(K25:K35)</f>
        <v>5136020310.97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7530975.128511</v>
      </c>
      <c r="E38" s="378" t="n">
        <f aca="false">E22-E36</f>
        <v>477530975.12851</v>
      </c>
      <c r="F38" s="378" t="n">
        <f aca="false">F22-F36</f>
        <v>316981405.53</v>
      </c>
      <c r="G38" s="378" t="n">
        <f aca="false">G22-G36</f>
        <v>444157721.72</v>
      </c>
      <c r="H38" s="378" t="n">
        <f aca="false">H22-H36</f>
        <v>198971239.636879</v>
      </c>
      <c r="I38" s="378" t="n">
        <f aca="false">G38-H38</f>
        <v>245186482.083121</v>
      </c>
      <c r="J38" s="202" t="n">
        <f aca="false">IF(I38=0,"",I38/H38)</f>
        <v>1.23227096805842</v>
      </c>
      <c r="K38" s="379" t="n">
        <f aca="false">K22-K36</f>
        <v>477530975.12851</v>
      </c>
    </row>
    <row r="39" customFormat="false" ht="21.6" hidden="false" customHeight="true" outlineLevel="0" collapsed="false">
      <c r="A39" s="926" t="str">
        <f aca="false">'C4-FinPerf RE'!A39</f>
        <v>Transfers and subsidies - capital (monetary allocations) (National / Provincial and District)</v>
      </c>
      <c r="B39" s="403"/>
      <c r="C39" s="552"/>
      <c r="D39" s="508" t="n">
        <v>439342400</v>
      </c>
      <c r="E39" s="372" t="n">
        <v>639959713</v>
      </c>
      <c r="F39" s="372" t="n">
        <v>35137297.84</v>
      </c>
      <c r="G39" s="372" t="n">
        <v>142721287.5</v>
      </c>
      <c r="H39" s="372" t="n">
        <f aca="false">E39/12*5</f>
        <v>266649880.416667</v>
      </c>
      <c r="I39" s="378" t="n">
        <f aca="false">G39-H39</f>
        <v>-123928592.916667</v>
      </c>
      <c r="J39" s="202" t="n">
        <f aca="false">IF(I39=0,"",I39/H39)</f>
        <v>-0.464761479446441</v>
      </c>
      <c r="K39" s="373" t="n">
        <f aca="false">E39</f>
        <v>639959713</v>
      </c>
    </row>
    <row r="40" customFormat="false" ht="42" hidden="false" customHeight="true" outlineLevel="0" collapsed="false">
      <c r="A40" s="926"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7" t="str">
        <f aca="false">'C4-FinPerf RE'!A42</f>
        <v>Surplus/(Deficit) after capital transfers &amp; contributions</v>
      </c>
      <c r="B42" s="850"/>
      <c r="C42" s="928" t="n">
        <f aca="false">C38+SUM(C39:C41)</f>
        <v>0</v>
      </c>
      <c r="D42" s="929" t="n">
        <f aca="false">D38+SUM(D39:D41)</f>
        <v>716873375.128511</v>
      </c>
      <c r="E42" s="482" t="n">
        <f aca="false">E38+SUM(E39:E41)</f>
        <v>1117490688.12851</v>
      </c>
      <c r="F42" s="482" t="n">
        <f aca="false">F38+SUM(F39:F41)</f>
        <v>352118703.37</v>
      </c>
      <c r="G42" s="482" t="n">
        <f aca="false">G38+SUM(G39:G41)</f>
        <v>586879009.22</v>
      </c>
      <c r="H42" s="482" t="n">
        <f aca="false">H38+SUM(H39:H41)</f>
        <v>465621120.053546</v>
      </c>
      <c r="I42" s="482" t="n">
        <f aca="false">G42-H42</f>
        <v>121257889.166454</v>
      </c>
      <c r="J42" s="483" t="n">
        <f aca="false">IF(I42=0,"",I42/H42)</f>
        <v>0.260421797775216</v>
      </c>
      <c r="K42" s="930" t="n">
        <f aca="false">K38+SUM(K39:K41)</f>
        <v>1117490688.12851</v>
      </c>
    </row>
    <row r="43" customFormat="false" ht="12.75" hidden="false" customHeight="true" outlineLevel="0" collapsed="false">
      <c r="A43" s="926"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6873375.128511</v>
      </c>
      <c r="E44" s="430" t="n">
        <f aca="false">E42-E43</f>
        <v>1117490688.12851</v>
      </c>
      <c r="F44" s="430" t="n">
        <f aca="false">F42-F43</f>
        <v>352118703.37</v>
      </c>
      <c r="G44" s="430" t="n">
        <f aca="false">G42-G43</f>
        <v>586879009.22</v>
      </c>
      <c r="H44" s="430" t="n">
        <f aca="false">H42-H43</f>
        <v>465621120.053546</v>
      </c>
      <c r="I44" s="430" t="n">
        <f aca="false">G44-H44</f>
        <v>121257889.166454</v>
      </c>
      <c r="J44" s="614" t="n">
        <f aca="false">IF(I44=0,"",I44/H44)</f>
        <v>0.260421797775216</v>
      </c>
      <c r="K44" s="428" t="n">
        <f aca="false">K42-K43</f>
        <v>1117490688.12851</v>
      </c>
    </row>
    <row r="45" customFormat="false" ht="12.75" hidden="false" customHeight="true" outlineLevel="0" collapsed="false">
      <c r="A45" s="432" t="str">
        <f aca="false">head27a</f>
        <v>References</v>
      </c>
      <c r="B45" s="394"/>
      <c r="C45" s="396"/>
      <c r="D45" s="396"/>
      <c r="E45" s="396"/>
      <c r="F45" s="396"/>
      <c r="G45" s="396"/>
      <c r="H45" s="396"/>
      <c r="I45" s="396"/>
      <c r="J45" s="931"/>
      <c r="K45" s="396"/>
    </row>
    <row r="46" customFormat="false" ht="12.75" hidden="false" customHeight="true" outlineLevel="0" collapsed="false">
      <c r="A46" s="355" t="s">
        <v>1332</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NOT REQUIRED - municipality does not have entities or this is the parent municipality's budget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2" t="s">
        <v>723</v>
      </c>
      <c r="B4" s="619"/>
      <c r="C4" s="818"/>
      <c r="D4" s="864"/>
      <c r="E4" s="820"/>
      <c r="F4" s="821"/>
      <c r="G4" s="821"/>
      <c r="H4" s="821"/>
      <c r="I4" s="821"/>
      <c r="J4" s="822" t="s">
        <v>724</v>
      </c>
      <c r="K4" s="823"/>
    </row>
    <row r="5" customFormat="false" ht="12.75" hidden="false" customHeight="true" outlineLevel="0" collapsed="false">
      <c r="A5" s="865" t="s">
        <v>1333</v>
      </c>
      <c r="B5" s="403"/>
      <c r="C5" s="408"/>
      <c r="D5" s="470"/>
      <c r="E5" s="378"/>
      <c r="F5" s="378"/>
      <c r="G5" s="378"/>
      <c r="H5" s="378"/>
      <c r="I5" s="378"/>
      <c r="J5" s="378"/>
      <c r="K5" s="379"/>
    </row>
    <row r="6" customFormat="false" ht="12.75" hidden="false" customHeight="true" outlineLevel="0" collapsed="false">
      <c r="A6" s="933" t="s">
        <v>1334</v>
      </c>
      <c r="B6" s="403"/>
      <c r="C6" s="552"/>
      <c r="D6" s="606"/>
      <c r="E6" s="372"/>
      <c r="F6" s="372"/>
      <c r="G6" s="372"/>
      <c r="H6" s="372"/>
      <c r="I6" s="378" t="n">
        <f aca="false">G6-H6</f>
        <v>0</v>
      </c>
      <c r="J6" s="202" t="str">
        <f aca="false">IF(I6=0,"",I6/H6)</f>
        <v/>
      </c>
      <c r="K6" s="373"/>
    </row>
    <row r="7" customFormat="false" ht="12.75" hidden="false" customHeight="true" outlineLevel="0" collapsed="false">
      <c r="A7" s="780"/>
      <c r="B7" s="403"/>
      <c r="C7" s="552"/>
      <c r="D7" s="606"/>
      <c r="E7" s="372"/>
      <c r="F7" s="372"/>
      <c r="G7" s="372"/>
      <c r="H7" s="372"/>
      <c r="I7" s="378" t="n">
        <f aca="false">G7-H7</f>
        <v>0</v>
      </c>
      <c r="J7" s="202" t="str">
        <f aca="false">IF(I7=0,"",I7/H7)</f>
        <v/>
      </c>
      <c r="K7" s="373"/>
    </row>
    <row r="8" customFormat="false" ht="12.75" hidden="false" customHeight="true" outlineLevel="0" collapsed="false">
      <c r="A8" s="780"/>
      <c r="B8" s="403"/>
      <c r="C8" s="552"/>
      <c r="D8" s="606"/>
      <c r="E8" s="372"/>
      <c r="F8" s="372"/>
      <c r="G8" s="372"/>
      <c r="H8" s="372"/>
      <c r="I8" s="378" t="n">
        <f aca="false">G8-H8</f>
        <v>0</v>
      </c>
      <c r="J8" s="202" t="str">
        <f aca="false">IF(I8=0,"",I8/H8)</f>
        <v/>
      </c>
      <c r="K8" s="373"/>
    </row>
    <row r="9" customFormat="false" ht="12.75" hidden="false" customHeight="true" outlineLevel="0" collapsed="false">
      <c r="A9" s="780"/>
      <c r="B9" s="403"/>
      <c r="C9" s="552"/>
      <c r="D9" s="606"/>
      <c r="E9" s="372"/>
      <c r="F9" s="372"/>
      <c r="G9" s="372"/>
      <c r="H9" s="372"/>
      <c r="I9" s="378" t="n">
        <f aca="false">G9-H9</f>
        <v>0</v>
      </c>
      <c r="J9" s="202" t="str">
        <f aca="false">IF(I9=0,"",I9/H9)</f>
        <v/>
      </c>
      <c r="K9" s="373"/>
    </row>
    <row r="10" customFormat="false" ht="12.75" hidden="false" customHeight="true" outlineLevel="0" collapsed="false">
      <c r="A10" s="780"/>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80"/>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80"/>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80"/>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80"/>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80"/>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35</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36</v>
      </c>
      <c r="B18" s="652"/>
      <c r="C18" s="408"/>
      <c r="D18" s="470"/>
      <c r="E18" s="378"/>
      <c r="F18" s="378"/>
      <c r="G18" s="378"/>
      <c r="H18" s="378"/>
      <c r="I18" s="378"/>
      <c r="J18" s="202"/>
      <c r="K18" s="379"/>
    </row>
    <row r="19" customFormat="false" ht="12.75" hidden="false" customHeight="true" outlineLevel="0" collapsed="false">
      <c r="A19" s="933"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80"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80"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80"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80"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80"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80"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80"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80"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80"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37</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38</v>
      </c>
      <c r="B32" s="658"/>
      <c r="C32" s="408"/>
      <c r="D32" s="470"/>
      <c r="E32" s="378"/>
      <c r="F32" s="378"/>
      <c r="G32" s="378"/>
      <c r="H32" s="378"/>
      <c r="I32" s="378"/>
      <c r="J32" s="202"/>
      <c r="K32" s="379"/>
    </row>
    <row r="33" customFormat="false" ht="12.75" hidden="false" customHeight="true" outlineLevel="0" collapsed="false">
      <c r="A33" s="933"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80"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80"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80"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80"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80"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80"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80"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80"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80"/>
      <c r="B42" s="658"/>
      <c r="C42" s="552"/>
      <c r="D42" s="606"/>
      <c r="E42" s="372"/>
      <c r="F42" s="372"/>
      <c r="G42" s="372"/>
      <c r="H42" s="372"/>
      <c r="I42" s="378"/>
      <c r="J42" s="202" t="str">
        <f aca="false">IF(I42=0,"",I42/H42)</f>
        <v/>
      </c>
      <c r="K42" s="373"/>
    </row>
    <row r="43" customFormat="false" ht="12.75" hidden="false" customHeight="true" outlineLevel="0" collapsed="false">
      <c r="A43" s="934" t="s">
        <v>937</v>
      </c>
      <c r="B43" s="935"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6"/>
      <c r="C44" s="762"/>
      <c r="D44" s="762"/>
      <c r="E44" s="762"/>
      <c r="F44" s="762"/>
      <c r="G44" s="762"/>
      <c r="H44" s="762"/>
      <c r="I44" s="762"/>
      <c r="J44" s="762"/>
      <c r="K44" s="762"/>
    </row>
    <row r="45" customFormat="false" ht="12.75" hidden="false" customHeight="true" outlineLevel="0" collapsed="false">
      <c r="A45" s="355" t="s">
        <v>1339</v>
      </c>
      <c r="B45" s="394"/>
      <c r="C45" s="396"/>
      <c r="D45" s="396"/>
      <c r="E45" s="396"/>
      <c r="F45" s="396"/>
      <c r="G45" s="396"/>
      <c r="H45" s="396"/>
      <c r="I45" s="396"/>
      <c r="J45" s="396"/>
      <c r="K45" s="396"/>
    </row>
    <row r="46" customFormat="false" ht="12.75" hidden="false" customHeight="true" outlineLevel="0" collapsed="false">
      <c r="A46" s="355" t="s">
        <v>1340</v>
      </c>
      <c r="B46" s="394"/>
      <c r="C46" s="396"/>
      <c r="D46" s="396"/>
      <c r="E46" s="396"/>
      <c r="F46" s="396"/>
      <c r="G46" s="396"/>
      <c r="H46" s="396"/>
      <c r="I46" s="396"/>
      <c r="J46" s="396"/>
      <c r="K46" s="396"/>
    </row>
    <row r="47" customFormat="false" ht="12.75" hidden="false" customHeight="true" outlineLevel="0" collapsed="false">
      <c r="A47" s="355" t="s">
        <v>1341</v>
      </c>
      <c r="B47" s="394"/>
      <c r="C47" s="396"/>
      <c r="D47" s="396"/>
      <c r="E47" s="396"/>
      <c r="F47" s="396"/>
      <c r="G47" s="396"/>
      <c r="H47" s="396"/>
      <c r="I47" s="396"/>
      <c r="J47" s="396"/>
      <c r="K47" s="396"/>
    </row>
    <row r="48" customFormat="false" ht="12.75" hidden="false" customHeight="true" outlineLevel="0" collapsed="false">
      <c r="A48" s="355" t="s">
        <v>1342</v>
      </c>
      <c r="B48" s="394"/>
      <c r="C48" s="396"/>
      <c r="D48" s="396"/>
      <c r="E48" s="396"/>
      <c r="F48" s="396"/>
      <c r="G48" s="396"/>
      <c r="H48" s="396"/>
      <c r="I48" s="396"/>
      <c r="J48" s="396"/>
      <c r="K48" s="396"/>
    </row>
    <row r="49" customFormat="false" ht="12.75" hidden="false" customHeight="true" outlineLevel="0" collapsed="false">
      <c r="A49" s="937" t="s">
        <v>1343</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Monthly Budget Statement - capital expenditure trend - M05 November</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4</v>
      </c>
    </row>
    <row r="4" customFormat="false" ht="12.75" hidden="false" customHeight="false" outlineLevel="0" collapsed="false">
      <c r="A4" s="817" t="s">
        <v>723</v>
      </c>
      <c r="B4" s="818"/>
      <c r="C4" s="864"/>
      <c r="D4" s="820"/>
      <c r="E4" s="821"/>
      <c r="F4" s="821"/>
      <c r="G4" s="821"/>
      <c r="H4" s="821"/>
      <c r="I4" s="822" t="s">
        <v>724</v>
      </c>
      <c r="J4" s="823"/>
    </row>
    <row r="5" customFormat="false" ht="12.75" hidden="false" customHeight="true" outlineLevel="0" collapsed="false">
      <c r="A5" s="302" t="s">
        <v>1345</v>
      </c>
      <c r="B5" s="408"/>
      <c r="C5" s="470"/>
      <c r="D5" s="378"/>
      <c r="E5" s="378"/>
      <c r="F5" s="378"/>
      <c r="G5" s="378"/>
      <c r="H5" s="378"/>
      <c r="I5" s="693"/>
      <c r="J5" s="379"/>
    </row>
    <row r="6" customFormat="false" ht="12.75" hidden="false" customHeight="true" outlineLevel="0" collapsed="false">
      <c r="A6" s="420" t="s">
        <v>1292</v>
      </c>
      <c r="B6" s="552"/>
      <c r="C6" s="606" t="n">
        <v>46259409.9166667</v>
      </c>
      <c r="D6" s="372" t="n">
        <v>58394184.5333333</v>
      </c>
      <c r="E6" s="372" t="n">
        <v>-2354849.52</v>
      </c>
      <c r="F6" s="207" t="str">
        <f aca="false">IF(E6&gt;0,E6,"")</f>
        <v/>
      </c>
      <c r="G6" s="207" t="n">
        <f aca="false">IF(D6&gt;0,D6,C6)</f>
        <v>58394184.5333333</v>
      </c>
      <c r="H6" s="378" t="n">
        <f aca="false">IF(F6="",0,G6-F6)</f>
        <v>0</v>
      </c>
      <c r="I6" s="693" t="str">
        <f aca="false">IF(F6="","",IF(H6=0,"",H6/G6))</f>
        <v/>
      </c>
      <c r="J6" s="938" t="str">
        <f aca="false">IF(F6="","",F6/$C$18)</f>
        <v/>
      </c>
    </row>
    <row r="7" customFormat="false" ht="12.75" hidden="false" customHeight="true" outlineLevel="0" collapsed="false">
      <c r="A7" s="420" t="s">
        <v>1293</v>
      </c>
      <c r="B7" s="552"/>
      <c r="C7" s="606" t="n">
        <v>46259409.9166667</v>
      </c>
      <c r="D7" s="372" t="n">
        <v>58394184.5333333</v>
      </c>
      <c r="E7" s="372" t="n">
        <v>27946048.88</v>
      </c>
      <c r="F7" s="207" t="e">
        <f aca="false">IF(E7&gt;0,E7+F6,"")</f>
        <v>#VALUE!</v>
      </c>
      <c r="G7" s="207" t="n">
        <f aca="false">IF(D7&gt;0,D7+D6,C7+C6)</f>
        <v>116788369.066667</v>
      </c>
      <c r="H7" s="378" t="e">
        <f aca="false">IF(F7="",0,G7-F7)</f>
        <v>#VALUE!</v>
      </c>
      <c r="I7" s="693" t="e">
        <f aca="false">IF(F7="","",IF(H7=0,"",H7/G7))</f>
        <v>#VALUE!</v>
      </c>
      <c r="J7" s="938" t="e">
        <f aca="false">IF(F7="","",F7/$C$18)</f>
        <v>#VALUE!</v>
      </c>
    </row>
    <row r="8" customFormat="false" ht="12.75" hidden="false" customHeight="true" outlineLevel="0" collapsed="false">
      <c r="A8" s="420" t="s">
        <v>1346</v>
      </c>
      <c r="B8" s="552"/>
      <c r="C8" s="606" t="n">
        <v>46259409.9166667</v>
      </c>
      <c r="D8" s="372" t="n">
        <v>58394184.5333333</v>
      </c>
      <c r="E8" s="372" t="n">
        <v>44817031.05</v>
      </c>
      <c r="F8" s="207" t="e">
        <f aca="false">IF(E8&gt;0,E8+F7,"")</f>
        <v>#VALUE!</v>
      </c>
      <c r="G8" s="207" t="n">
        <f aca="false">IF(D8&gt;0,D8+G7,C8+G7)</f>
        <v>175182553.6</v>
      </c>
      <c r="H8" s="378" t="e">
        <f aca="false">IF(F8="",0,G8-F8)</f>
        <v>#VALUE!</v>
      </c>
      <c r="I8" s="693" t="e">
        <f aca="false">IF(F8="","",IF(H8=0,"",H8/G8))</f>
        <v>#VALUE!</v>
      </c>
      <c r="J8" s="938" t="e">
        <f aca="false">IF(F8="","",F8/$C$18)</f>
        <v>#VALUE!</v>
      </c>
    </row>
    <row r="9" customFormat="false" ht="12.75" hidden="false" customHeight="true" outlineLevel="0" collapsed="false">
      <c r="A9" s="420" t="s">
        <v>1295</v>
      </c>
      <c r="B9" s="552"/>
      <c r="C9" s="606" t="n">
        <v>46259409.9166667</v>
      </c>
      <c r="D9" s="372" t="n">
        <v>58394184.5333333</v>
      </c>
      <c r="E9" s="372" t="n">
        <v>34585671.62</v>
      </c>
      <c r="F9" s="207" t="e">
        <f aca="false">IF(E9&gt;0,E9+F8,"")</f>
        <v>#VALUE!</v>
      </c>
      <c r="G9" s="207" t="n">
        <f aca="false">IF(D9&gt;0,D9+G8,C9+G8)</f>
        <v>233576738.133333</v>
      </c>
      <c r="H9" s="378" t="e">
        <f aca="false">IF(F9="",0,G9-F9)</f>
        <v>#VALUE!</v>
      </c>
      <c r="I9" s="693" t="e">
        <f aca="false">IF(F9="","",IF(H9=0,"",H9/G9))</f>
        <v>#VALUE!</v>
      </c>
      <c r="J9" s="938" t="e">
        <f aca="false">IF(F9="","",F9/$C$18)</f>
        <v>#VALUE!</v>
      </c>
    </row>
    <row r="10" customFormat="false" ht="12.75" hidden="false" customHeight="true" outlineLevel="0" collapsed="false">
      <c r="A10" s="420" t="s">
        <v>1347</v>
      </c>
      <c r="B10" s="552"/>
      <c r="C10" s="606" t="n">
        <v>46259409.9166667</v>
      </c>
      <c r="D10" s="372" t="n">
        <v>58394184.5333333</v>
      </c>
      <c r="E10" s="372" t="n">
        <v>30684238.44</v>
      </c>
      <c r="F10" s="207" t="e">
        <f aca="false">IF(E10&gt;0,E10+F9,"")</f>
        <v>#VALUE!</v>
      </c>
      <c r="G10" s="207" t="n">
        <f aca="false">IF(D10&gt;0,D10+G9,C10+G9)</f>
        <v>291970922.666667</v>
      </c>
      <c r="H10" s="378" t="e">
        <f aca="false">IF(F10="",0,G10-F10)</f>
        <v>#VALUE!</v>
      </c>
      <c r="I10" s="693" t="e">
        <f aca="false">IF(F10="","",IF(H10=0,"",H10/G10))</f>
        <v>#VALUE!</v>
      </c>
      <c r="J10" s="938" t="e">
        <f aca="false">IF(F10="","",F10/$C$18)</f>
        <v>#VALUE!</v>
      </c>
    </row>
    <row r="11" customFormat="false" ht="12.75" hidden="false" customHeight="true" outlineLevel="0" collapsed="false">
      <c r="A11" s="420" t="s">
        <v>1348</v>
      </c>
      <c r="B11" s="939"/>
      <c r="C11" s="606" t="n">
        <v>46259409.9166667</v>
      </c>
      <c r="D11" s="372" t="n">
        <v>58394184.5333333</v>
      </c>
      <c r="E11" s="372"/>
      <c r="F11" s="207" t="str">
        <f aca="false">IF(E11&gt;0,E11+F10,"")</f>
        <v/>
      </c>
      <c r="G11" s="207" t="n">
        <f aca="false">IF(D11&gt;0,D11+G10,C11+G10)</f>
        <v>350365107.2</v>
      </c>
      <c r="H11" s="378" t="n">
        <f aca="false">IF(F11="",0,G11-F11)</f>
        <v>0</v>
      </c>
      <c r="I11" s="693" t="str">
        <f aca="false">IF(F11="","",IF(H11=0,"",H11/G11))</f>
        <v/>
      </c>
      <c r="J11" s="938" t="str">
        <f aca="false">IF(F11="","",F11/$C$18)</f>
        <v/>
      </c>
    </row>
    <row r="12" customFormat="false" ht="12.75" hidden="false" customHeight="true" outlineLevel="0" collapsed="false">
      <c r="A12" s="420" t="s">
        <v>1298</v>
      </c>
      <c r="B12" s="552"/>
      <c r="C12" s="606" t="n">
        <v>46259409.9166667</v>
      </c>
      <c r="D12" s="372" t="n">
        <v>58394184.5333333</v>
      </c>
      <c r="E12" s="372"/>
      <c r="F12" s="207" t="str">
        <f aca="false">IF(E12&gt;0,E12+F11,"")</f>
        <v/>
      </c>
      <c r="G12" s="207" t="n">
        <f aca="false">IF(D12&gt;0,D12+G11,C12+G11)</f>
        <v>408759291.733333</v>
      </c>
      <c r="H12" s="378" t="n">
        <f aca="false">IF(F12="",0,G12-F12)</f>
        <v>0</v>
      </c>
      <c r="I12" s="693" t="str">
        <f aca="false">IF(F12="","",IF(H12=0,"",H12/G12))</f>
        <v/>
      </c>
      <c r="J12" s="938" t="str">
        <f aca="false">IF(F12="","",F12/$C$18)</f>
        <v/>
      </c>
    </row>
    <row r="13" customFormat="false" ht="12.75" hidden="false" customHeight="true" outlineLevel="0" collapsed="false">
      <c r="A13" s="420" t="s">
        <v>1349</v>
      </c>
      <c r="B13" s="552"/>
      <c r="C13" s="606" t="n">
        <v>46259409.9166667</v>
      </c>
      <c r="D13" s="372" t="n">
        <v>58394184.5333333</v>
      </c>
      <c r="E13" s="372"/>
      <c r="F13" s="207" t="str">
        <f aca="false">IF(E13&gt;0,E13+F12,"")</f>
        <v/>
      </c>
      <c r="G13" s="207" t="n">
        <f aca="false">IF(D13&gt;0,D13+G12,C13+G12)</f>
        <v>467153476.266667</v>
      </c>
      <c r="H13" s="378" t="n">
        <f aca="false">IF(F13="",0,G13-F13)</f>
        <v>0</v>
      </c>
      <c r="I13" s="693" t="str">
        <f aca="false">IF(F13="","",IF(H13=0,"",H13/G13))</f>
        <v/>
      </c>
      <c r="J13" s="938" t="str">
        <f aca="false">IF(F13="","",F13/$C$18)</f>
        <v/>
      </c>
    </row>
    <row r="14" customFormat="false" ht="12.75" hidden="false" customHeight="true" outlineLevel="0" collapsed="false">
      <c r="A14" s="420" t="s">
        <v>1300</v>
      </c>
      <c r="B14" s="552"/>
      <c r="C14" s="606" t="n">
        <v>46259409.9166667</v>
      </c>
      <c r="D14" s="372" t="n">
        <v>58394184.5333333</v>
      </c>
      <c r="E14" s="372"/>
      <c r="F14" s="207" t="str">
        <f aca="false">IF(E14&gt;0,E14+F13,"")</f>
        <v/>
      </c>
      <c r="G14" s="207" t="n">
        <f aca="false">IF(D14&gt;0,D14+G13,C14+G13)</f>
        <v>525547660.8</v>
      </c>
      <c r="H14" s="378" t="n">
        <f aca="false">IF(F14="",0,G14-F14)</f>
        <v>0</v>
      </c>
      <c r="I14" s="693" t="str">
        <f aca="false">IF(F14="","",IF(H14=0,"",H14/G14))</f>
        <v/>
      </c>
      <c r="J14" s="938" t="str">
        <f aca="false">IF(F14="","",F14/$C$18)</f>
        <v/>
      </c>
    </row>
    <row r="15" customFormat="false" ht="12.75" hidden="false" customHeight="true" outlineLevel="0" collapsed="false">
      <c r="A15" s="420" t="s">
        <v>1301</v>
      </c>
      <c r="B15" s="552"/>
      <c r="C15" s="606" t="n">
        <v>46259409.9166667</v>
      </c>
      <c r="D15" s="372" t="n">
        <v>58394184.5333333</v>
      </c>
      <c r="E15" s="372"/>
      <c r="F15" s="207" t="str">
        <f aca="false">IF(E15&gt;0,E15+F14,"")</f>
        <v/>
      </c>
      <c r="G15" s="207" t="n">
        <f aca="false">IF(D15&gt;0,D15+G14,C15+G14)</f>
        <v>583941845.333333</v>
      </c>
      <c r="H15" s="378" t="n">
        <f aca="false">IF(F15="",0,G15-F15)</f>
        <v>0</v>
      </c>
      <c r="I15" s="693" t="str">
        <f aca="false">IF(F15="","",IF(H15=0,"",H15/G15))</f>
        <v/>
      </c>
      <c r="J15" s="940" t="str">
        <f aca="false">IF(F15="","",F15/$C$18)</f>
        <v/>
      </c>
    </row>
    <row r="16" customFormat="false" ht="12.75" hidden="false" customHeight="true" outlineLevel="0" collapsed="false">
      <c r="A16" s="420" t="s">
        <v>1302</v>
      </c>
      <c r="B16" s="552"/>
      <c r="C16" s="606" t="n">
        <v>46259409.9166667</v>
      </c>
      <c r="D16" s="372" t="n">
        <v>58394184.5333333</v>
      </c>
      <c r="E16" s="372"/>
      <c r="F16" s="207" t="str">
        <f aca="false">IF(E16&gt;0,E16+F15,"")</f>
        <v/>
      </c>
      <c r="G16" s="207" t="n">
        <f aca="false">IF(D16&gt;0,D16+G15,C16+G15)</f>
        <v>642336029.866666</v>
      </c>
      <c r="H16" s="378" t="n">
        <f aca="false">IF(F16="",0,G16-F16)</f>
        <v>0</v>
      </c>
      <c r="I16" s="693" t="str">
        <f aca="false">IF(F16="","",IF(H16=0,"",H16/G16))</f>
        <v/>
      </c>
      <c r="J16" s="940" t="str">
        <f aca="false">IF(F16="","",F16/$C$18)</f>
        <v/>
      </c>
    </row>
    <row r="17" customFormat="false" ht="12.75" hidden="false" customHeight="true" outlineLevel="0" collapsed="false">
      <c r="A17" s="941" t="s">
        <v>1303</v>
      </c>
      <c r="B17" s="569"/>
      <c r="C17" s="620" t="n">
        <v>46259409.9166667</v>
      </c>
      <c r="D17" s="571" t="n">
        <v>58394184.5333333</v>
      </c>
      <c r="E17" s="571"/>
      <c r="F17" s="215" t="str">
        <f aca="false">IF(E17&gt;0,E17+F16,"")</f>
        <v/>
      </c>
      <c r="G17" s="215" t="n">
        <f aca="false">IF(D17&gt;0,D17+G16,C17+G16)</f>
        <v>700730214.4</v>
      </c>
      <c r="H17" s="580" t="n">
        <f aca="false">IF(F17="",0,G17-F17)</f>
        <v>0</v>
      </c>
      <c r="I17" s="854" t="str">
        <f aca="false">IF(F17="","",IF(H17=0,"",H17/G17))</f>
        <v/>
      </c>
      <c r="J17" s="942" t="str">
        <f aca="false">IF(F17="","",F17/$C$18)</f>
        <v/>
      </c>
    </row>
    <row r="18" customFormat="false" ht="12.75" hidden="false" customHeight="true" outlineLevel="0" collapsed="false">
      <c r="A18" s="344" t="s">
        <v>1350</v>
      </c>
      <c r="B18" s="590" t="n">
        <f aca="false">SUM(B6:B17)</f>
        <v>0</v>
      </c>
      <c r="C18" s="628" t="n">
        <f aca="false">SUM(C6:C17)</f>
        <v>555112919</v>
      </c>
      <c r="D18" s="384" t="n">
        <f aca="false">SUM(D6:D17)</f>
        <v>700730214.4</v>
      </c>
      <c r="E18" s="384" t="n">
        <f aca="false">SUM(E6:E17)</f>
        <v>135678140.47</v>
      </c>
      <c r="F18" s="592"/>
      <c r="G18" s="592"/>
      <c r="H18" s="592"/>
      <c r="I18" s="943"/>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8" activePane="bottomRight" state="frozen"/>
      <selection pane="topLeft" activeCell="A1" activeCellId="0" sqref="A1"/>
      <selection pane="topRight" activeCell="C1" activeCellId="0" sqref="C1"/>
      <selection pane="bottomLeft" activeCell="A148" activeCellId="0" sqref="A148"/>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Monthly Budget Statement - capital expenditure on new assets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351</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2</v>
      </c>
      <c r="B7" s="403"/>
      <c r="C7" s="945" t="n">
        <f aca="false">C8+C13+C17+C27+C38+C45+C53+C63+C69</f>
        <v>0</v>
      </c>
      <c r="D7" s="946" t="n">
        <f aca="false">D8+D13+D17+D27+D38+D45+D53+D63+D69</f>
        <v>67627101</v>
      </c>
      <c r="E7" s="322" t="n">
        <f aca="false">E8+E13+E17+E27+E38+E45+E53+E63+E69</f>
        <v>67627101</v>
      </c>
      <c r="F7" s="322" t="n">
        <f aca="false">F8+F13+F17+F27+F38+F45+F53+F63+F69</f>
        <v>0</v>
      </c>
      <c r="G7" s="322" t="n">
        <f aca="false">G8+G13+G17+G27+G38+G45+G53+G63+G69</f>
        <v>0</v>
      </c>
      <c r="H7" s="322" t="n">
        <f aca="false">H8+H13+H17+H27+H38+H45+H53+H63+H69</f>
        <v>28177958.75</v>
      </c>
      <c r="I7" s="947" t="n">
        <f aca="false">H7-G7</f>
        <v>28177958.75</v>
      </c>
      <c r="J7" s="948" t="n">
        <f aca="false">IF(I7=0,"",I7/H7)</f>
        <v>1</v>
      </c>
      <c r="K7" s="949" t="n">
        <f aca="false">K8+K13+K17+K27+K38+K45+K53+K63+K69</f>
        <v>67627101</v>
      </c>
    </row>
    <row r="8" customFormat="false" ht="12.75" hidden="false" customHeight="true" outlineLevel="0" collapsed="false">
      <c r="A8" s="556" t="s">
        <v>1353</v>
      </c>
      <c r="B8" s="403"/>
      <c r="C8" s="950" t="n">
        <f aca="false">SUM(C9:C12)</f>
        <v>0</v>
      </c>
      <c r="D8" s="951" t="n">
        <f aca="false">SUM(D9:D12)</f>
        <v>3800000</v>
      </c>
      <c r="E8" s="369" t="n">
        <f aca="false">SUM(E9:E12)</f>
        <v>3800000</v>
      </c>
      <c r="F8" s="369" t="n">
        <f aca="false">SUM(F9:F12)</f>
        <v>0</v>
      </c>
      <c r="G8" s="369" t="n">
        <f aca="false">SUM(G9:G12)</f>
        <v>0</v>
      </c>
      <c r="H8" s="369" t="n">
        <f aca="false">SUM(H9:H12)</f>
        <v>1583333.33333333</v>
      </c>
      <c r="I8" s="470" t="n">
        <f aca="false">H8-G8</f>
        <v>1583333.33333333</v>
      </c>
      <c r="J8" s="952" t="n">
        <f aca="false">IF(I8=0,"",I8/H8)</f>
        <v>1</v>
      </c>
      <c r="K8" s="370" t="n">
        <f aca="false">SUM(K9:K12)</f>
        <v>3800000</v>
      </c>
    </row>
    <row r="9" customFormat="false" ht="12.75" hidden="false" customHeight="true" outlineLevel="0" collapsed="false">
      <c r="A9" s="953" t="s">
        <v>856</v>
      </c>
      <c r="B9" s="403"/>
      <c r="C9" s="552"/>
      <c r="D9" s="508" t="n">
        <v>3800000</v>
      </c>
      <c r="E9" s="372" t="n">
        <v>3800000</v>
      </c>
      <c r="F9" s="372"/>
      <c r="G9" s="372"/>
      <c r="H9" s="372" t="n">
        <f aca="false">E9/12*5</f>
        <v>1583333.33333333</v>
      </c>
      <c r="I9" s="470" t="n">
        <f aca="false">H9-G9</f>
        <v>1583333.33333333</v>
      </c>
      <c r="J9" s="952" t="n">
        <f aca="false">IF(I9=0,"",I9/H9)</f>
        <v>1</v>
      </c>
      <c r="K9" s="373" t="n">
        <f aca="false">E9</f>
        <v>3800000</v>
      </c>
    </row>
    <row r="10" customFormat="false" ht="12.75" hidden="false" customHeight="true" outlineLevel="0" collapsed="false">
      <c r="A10" s="953" t="s">
        <v>1354</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5</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6</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8</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9</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0</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1</v>
      </c>
      <c r="B17" s="403"/>
      <c r="C17" s="205" t="n">
        <f aca="false">SUM(C18:C26)</f>
        <v>0</v>
      </c>
      <c r="D17" s="206" t="n">
        <f aca="false">SUM(D18:D26)</f>
        <v>46827101</v>
      </c>
      <c r="E17" s="207" t="n">
        <f aca="false">SUM(E18:E26)</f>
        <v>46827101</v>
      </c>
      <c r="F17" s="207" t="n">
        <f aca="false">SUM(F18:F26)</f>
        <v>0</v>
      </c>
      <c r="G17" s="207" t="n">
        <f aca="false">SUM(G18:G26)</f>
        <v>0</v>
      </c>
      <c r="H17" s="207" t="n">
        <f aca="false">SUM(H18:H26)</f>
        <v>19511292.0833333</v>
      </c>
      <c r="I17" s="470" t="n">
        <f aca="false">H17-G17</f>
        <v>19511292.0833333</v>
      </c>
      <c r="J17" s="952" t="n">
        <f aca="false">IF(I17=0,"",I17/H17)</f>
        <v>1</v>
      </c>
      <c r="K17" s="210" t="n">
        <f aca="false">SUM(K18:K26)</f>
        <v>46827101</v>
      </c>
    </row>
    <row r="18" customFormat="false" ht="12.75" hidden="false" customHeight="true" outlineLevel="0" collapsed="false">
      <c r="A18" s="953" t="s">
        <v>1362</v>
      </c>
      <c r="B18" s="403"/>
      <c r="C18" s="552"/>
      <c r="D18" s="508" t="n">
        <v>38127101</v>
      </c>
      <c r="E18" s="372" t="n">
        <v>38127101</v>
      </c>
      <c r="F18" s="372"/>
      <c r="G18" s="372"/>
      <c r="H18" s="372" t="n">
        <f aca="false">E18/12*5</f>
        <v>15886292.0833333</v>
      </c>
      <c r="I18" s="470" t="n">
        <f aca="false">H18-G18</f>
        <v>15886292.0833333</v>
      </c>
      <c r="J18" s="952" t="n">
        <f aca="false">IF(I18=0,"",I18/H18)</f>
        <v>1</v>
      </c>
      <c r="K18" s="373" t="n">
        <f aca="false">E18</f>
        <v>38127101</v>
      </c>
    </row>
    <row r="19" customFormat="false" ht="12.75" hidden="false" customHeight="true" outlineLevel="0" collapsed="false">
      <c r="A19" s="953" t="s">
        <v>1363</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64</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5</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6</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7</v>
      </c>
      <c r="B23" s="403"/>
      <c r="C23" s="552"/>
      <c r="D23" s="508" t="n">
        <v>8700000</v>
      </c>
      <c r="E23" s="372" t="n">
        <v>8700000</v>
      </c>
      <c r="F23" s="372"/>
      <c r="G23" s="372"/>
      <c r="H23" s="372" t="n">
        <f aca="false">E23/12*5</f>
        <v>3625000</v>
      </c>
      <c r="I23" s="470" t="n">
        <f aca="false">H23-G23</f>
        <v>3625000</v>
      </c>
      <c r="J23" s="952" t="n">
        <f aca="false">IF(I23=0,"",I23/H23)</f>
        <v>1</v>
      </c>
      <c r="K23" s="373" t="n">
        <f aca="false">E23</f>
        <v>8700000</v>
      </c>
    </row>
    <row r="24" customFormat="false" ht="12.75" hidden="false" customHeight="true" outlineLevel="0" collapsed="false">
      <c r="A24" s="953" t="s">
        <v>1368</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9</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6</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71</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2</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3</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74</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5</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6</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7</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8</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9</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6</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1</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2</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3</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4</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5</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6</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6</v>
      </c>
      <c r="B45" s="403"/>
      <c r="C45" s="205" t="n">
        <f aca="false">SUM(C46:C52)</f>
        <v>0</v>
      </c>
      <c r="D45" s="206" t="n">
        <f aca="false">SUM(D46:D52)</f>
        <v>17000000</v>
      </c>
      <c r="E45" s="207" t="n">
        <f aca="false">SUM(E46:E52)</f>
        <v>17000000</v>
      </c>
      <c r="F45" s="207" t="n">
        <f aca="false">SUM(F46:F52)</f>
        <v>0</v>
      </c>
      <c r="G45" s="207" t="n">
        <f aca="false">SUM(G46:G52)</f>
        <v>0</v>
      </c>
      <c r="H45" s="207" t="n">
        <f aca="false">SUM(H46:H52)</f>
        <v>7083333.33333333</v>
      </c>
      <c r="I45" s="470" t="n">
        <f aca="false">H45-G45</f>
        <v>7083333.33333333</v>
      </c>
      <c r="J45" s="952" t="n">
        <f aca="false">IF(I45=0,"",I45/H45)</f>
        <v>1</v>
      </c>
      <c r="K45" s="210" t="n">
        <f aca="false">SUM(K46:K52)</f>
        <v>17000000</v>
      </c>
    </row>
    <row r="46" customFormat="false" ht="12.75" hidden="false" customHeight="true" outlineLevel="0" collapsed="false">
      <c r="A46" s="953" t="s">
        <v>1387</v>
      </c>
      <c r="B46" s="403"/>
      <c r="C46" s="552"/>
      <c r="D46" s="508" t="n">
        <v>17000000</v>
      </c>
      <c r="E46" s="372" t="n">
        <v>17000000</v>
      </c>
      <c r="F46" s="372"/>
      <c r="G46" s="372"/>
      <c r="H46" s="372" t="n">
        <f aca="false">E46/12*5</f>
        <v>7083333.33333333</v>
      </c>
      <c r="I46" s="470" t="n">
        <f aca="false">H46-G46</f>
        <v>7083333.33333333</v>
      </c>
      <c r="J46" s="952" t="n">
        <f aca="false">IF(I46=0,"",I46/H46)</f>
        <v>1</v>
      </c>
      <c r="K46" s="373" t="n">
        <f aca="false">E46</f>
        <v>17000000</v>
      </c>
    </row>
    <row r="47" customFormat="false" ht="12.75" hidden="false" customHeight="true" outlineLevel="0" collapsed="false">
      <c r="A47" s="953" t="s">
        <v>1388</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9</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0</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1</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2</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6</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4</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5</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6</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8</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9</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0</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6</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9</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6</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8</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9</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0</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1</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6</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3</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4</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5</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6</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6</v>
      </c>
      <c r="B75" s="403"/>
      <c r="C75" s="954" t="n">
        <f aca="false">+C76+C99</f>
        <v>0</v>
      </c>
      <c r="D75" s="955" t="n">
        <f aca="false">+D76+D99</f>
        <v>10274656</v>
      </c>
      <c r="E75" s="956" t="n">
        <f aca="false">+E76+E99</f>
        <v>10749840</v>
      </c>
      <c r="F75" s="956" t="n">
        <f aca="false">+F76+F99</f>
        <v>0</v>
      </c>
      <c r="G75" s="956" t="n">
        <f aca="false">+G76+G99</f>
        <v>0</v>
      </c>
      <c r="H75" s="956" t="n">
        <f aca="false">+H76+H99</f>
        <v>4479100</v>
      </c>
      <c r="I75" s="956" t="n">
        <f aca="false">H75-G75</f>
        <v>4479100</v>
      </c>
      <c r="J75" s="948" t="n">
        <f aca="false">IF(I75=0,"",I75/H75)</f>
        <v>1</v>
      </c>
      <c r="K75" s="957" t="n">
        <f aca="false">+K76+K99</f>
        <v>10749840</v>
      </c>
    </row>
    <row r="76" customFormat="false" ht="12.75" hidden="false" customHeight="true" outlineLevel="0" collapsed="false">
      <c r="A76" s="556" t="s">
        <v>1407</v>
      </c>
      <c r="B76" s="403"/>
      <c r="C76" s="205" t="n">
        <f aca="false">SUM(C77:C98)</f>
        <v>0</v>
      </c>
      <c r="D76" s="206" t="n">
        <f aca="false">SUM(D77:D98)</f>
        <v>10274656</v>
      </c>
      <c r="E76" s="207" t="n">
        <f aca="false">SUM(E77:E98)</f>
        <v>10749840</v>
      </c>
      <c r="F76" s="207" t="n">
        <f aca="false">SUM(F77:F98)</f>
        <v>0</v>
      </c>
      <c r="G76" s="207" t="n">
        <f aca="false">SUM(G77:G98)</f>
        <v>0</v>
      </c>
      <c r="H76" s="207" t="n">
        <f aca="false">SUM(H77:H98)</f>
        <v>4479100</v>
      </c>
      <c r="I76" s="470" t="n">
        <f aca="false">H76-G76</f>
        <v>4479100</v>
      </c>
      <c r="J76" s="952" t="n">
        <f aca="false">IF(I76=0,"",I76/H76)</f>
        <v>1</v>
      </c>
      <c r="K76" s="210" t="n">
        <f aca="false">SUM(K77:K98)</f>
        <v>10749840</v>
      </c>
    </row>
    <row r="77" customFormat="false" ht="12.75" hidden="false" customHeight="true" outlineLevel="0" collapsed="false">
      <c r="A77" s="953" t="s">
        <v>1408</v>
      </c>
      <c r="B77" s="403"/>
      <c r="C77" s="552"/>
      <c r="D77" s="606" t="n">
        <v>10016256</v>
      </c>
      <c r="E77" s="372" t="n">
        <v>10016256</v>
      </c>
      <c r="F77" s="372"/>
      <c r="G77" s="372"/>
      <c r="H77" s="372" t="n">
        <f aca="false">E77/12*5</f>
        <v>4173440</v>
      </c>
      <c r="I77" s="378" t="n">
        <f aca="false">H77-G77</f>
        <v>4173440</v>
      </c>
      <c r="J77" s="693" t="n">
        <f aca="false">IF(I77=0,"",I77/H77)</f>
        <v>1</v>
      </c>
      <c r="K77" s="373" t="n">
        <f aca="false">E77</f>
        <v>10016256</v>
      </c>
    </row>
    <row r="78" customFormat="false" ht="12.75" hidden="false" customHeight="true" outlineLevel="0" collapsed="false">
      <c r="A78" s="953" t="s">
        <v>1409</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10</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11</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12</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13</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14</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5</v>
      </c>
      <c r="B84" s="403"/>
      <c r="C84" s="552"/>
      <c r="D84" s="606"/>
      <c r="E84" s="372" t="n">
        <v>475184</v>
      </c>
      <c r="F84" s="372"/>
      <c r="G84" s="372"/>
      <c r="H84" s="372" t="n">
        <f aca="false">E84/12*5</f>
        <v>197993.333333333</v>
      </c>
      <c r="I84" s="378" t="n">
        <f aca="false">H84-G84</f>
        <v>197993.333333333</v>
      </c>
      <c r="J84" s="693" t="n">
        <f aca="false">IF(I84=0,"",I84/H84)</f>
        <v>1</v>
      </c>
      <c r="K84" s="373" t="n">
        <f aca="false">E84</f>
        <v>475184</v>
      </c>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6</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7</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8</v>
      </c>
      <c r="B88" s="403"/>
      <c r="C88" s="552"/>
      <c r="D88" s="606" t="n">
        <v>258400</v>
      </c>
      <c r="E88" s="372" t="n">
        <v>258400</v>
      </c>
      <c r="F88" s="372"/>
      <c r="G88" s="372"/>
      <c r="H88" s="372" t="n">
        <f aca="false">E88/12*5</f>
        <v>107666.666666667</v>
      </c>
      <c r="I88" s="378" t="n">
        <f aca="false">H88-G88</f>
        <v>107666.666666667</v>
      </c>
      <c r="J88" s="693" t="n">
        <f aca="false">IF(I88=0,"",I88/H88)</f>
        <v>1</v>
      </c>
      <c r="K88" s="373" t="n">
        <f aca="false">E88</f>
        <v>258400</v>
      </c>
    </row>
    <row r="89" customFormat="false" ht="12.75" hidden="false" customHeight="true" outlineLevel="0" collapsed="false">
      <c r="A89" s="953" t="s">
        <v>1419</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20</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21</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22</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23</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24</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3" t="s">
        <v>1425</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6</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7</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8</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6</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9</v>
      </c>
      <c r="B103" s="403"/>
      <c r="C103" s="852" t="n">
        <f aca="false">SUM(C104:C108)</f>
        <v>0</v>
      </c>
      <c r="D103" s="958" t="n">
        <f aca="false">SUM(D104:D108)</f>
        <v>11884000</v>
      </c>
      <c r="E103" s="580" t="n">
        <f aca="false">SUM(E104:E108)</f>
        <v>11884000</v>
      </c>
      <c r="F103" s="580" t="n">
        <f aca="false">SUM(F104:F108)</f>
        <v>2797297.41</v>
      </c>
      <c r="G103" s="580" t="n">
        <f aca="false">SUM(G104:G108)</f>
        <v>34784733.49</v>
      </c>
      <c r="H103" s="580" t="n">
        <f aca="false">SUM(H104:H108)</f>
        <v>4951666.66666667</v>
      </c>
      <c r="I103" s="580" t="n">
        <f aca="false">H103-G103</f>
        <v>-29833066.8233333</v>
      </c>
      <c r="J103" s="854" t="n">
        <f aca="false">IF(I103=0,"",I103/H103)</f>
        <v>-6.02485361629081</v>
      </c>
      <c r="K103" s="855" t="n">
        <f aca="false">SUM(K104:K108)</f>
        <v>11884000</v>
      </c>
    </row>
    <row r="104" customFormat="false" ht="12.75" hidden="false" customHeight="true" outlineLevel="0" collapsed="false">
      <c r="A104" s="556" t="s">
        <v>1430</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1</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2</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3</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4</v>
      </c>
      <c r="B108" s="403"/>
      <c r="C108" s="843"/>
      <c r="D108" s="606" t="n">
        <v>11884000</v>
      </c>
      <c r="E108" s="372" t="n">
        <v>11884000</v>
      </c>
      <c r="F108" s="372" t="n">
        <v>2797297.41</v>
      </c>
      <c r="G108" s="372" t="n">
        <v>34784733.49</v>
      </c>
      <c r="H108" s="372" t="n">
        <f aca="false">E108/12*5</f>
        <v>4951666.66666667</v>
      </c>
      <c r="I108" s="378" t="n">
        <f aca="false">H108-G108</f>
        <v>-29833066.8233333</v>
      </c>
      <c r="J108" s="693" t="n">
        <f aca="false">IF(I108=0,"",I108/H108)</f>
        <v>-6.02485361629081</v>
      </c>
      <c r="K108" s="373" t="n">
        <f aca="false">E108</f>
        <v>11884000</v>
      </c>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5</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7</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8</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7</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8</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40</v>
      </c>
      <c r="B117" s="403"/>
      <c r="C117" s="954" t="n">
        <f aca="false">+C118+C130</f>
        <v>0</v>
      </c>
      <c r="D117" s="955" t="n">
        <f aca="false">+D118+D130</f>
        <v>0</v>
      </c>
      <c r="E117" s="956" t="n">
        <f aca="false">+E118+E130</f>
        <v>200142129</v>
      </c>
      <c r="F117" s="956" t="n">
        <f aca="false">+F118+F130</f>
        <v>0</v>
      </c>
      <c r="G117" s="956" t="n">
        <f aca="false">+G118+G130</f>
        <v>0</v>
      </c>
      <c r="H117" s="956" t="n">
        <f aca="false">+H118+H130</f>
        <v>83392553.75</v>
      </c>
      <c r="I117" s="956" t="n">
        <f aca="false">H117-G117</f>
        <v>83392553.75</v>
      </c>
      <c r="J117" s="948" t="n">
        <f aca="false">IF(I117=0,"",I117/H117)</f>
        <v>1</v>
      </c>
      <c r="K117" s="957" t="n">
        <f aca="false">+K118+K130</f>
        <v>200142129</v>
      </c>
    </row>
    <row r="118" customFormat="false" ht="12.75" hidden="false" customHeight="true" outlineLevel="0" collapsed="false">
      <c r="A118" s="556" t="s">
        <v>144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42</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3" t="s">
        <v>1443</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44</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5</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6</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7</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8</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9</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50</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51</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6</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200142129</v>
      </c>
      <c r="F130" s="207" t="n">
        <f aca="false">SUM(F131:F133)</f>
        <v>0</v>
      </c>
      <c r="G130" s="207" t="n">
        <f aca="false">SUM(G131:G133)</f>
        <v>0</v>
      </c>
      <c r="H130" s="207" t="n">
        <f aca="false">SUM(H131:H133)</f>
        <v>83392553.75</v>
      </c>
      <c r="I130" s="470" t="n">
        <f aca="false">H130-G130</f>
        <v>83392553.75</v>
      </c>
      <c r="J130" s="952" t="n">
        <f aca="false">IF(I130=0,"",I130/H130)</f>
        <v>1</v>
      </c>
      <c r="K130" s="210" t="n">
        <f aca="false">SUM(K131:K133)</f>
        <v>200142129</v>
      </c>
    </row>
    <row r="131" customFormat="false" ht="12.75" hidden="false" customHeight="true" outlineLevel="0" collapsed="false">
      <c r="A131" s="953" t="s">
        <v>1452</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53</v>
      </c>
      <c r="B132" s="403"/>
      <c r="C132" s="552"/>
      <c r="D132" s="606"/>
      <c r="E132" s="372" t="n">
        <v>200142129</v>
      </c>
      <c r="F132" s="372"/>
      <c r="G132" s="372"/>
      <c r="H132" s="372" t="n">
        <f aca="false">E132/12*5</f>
        <v>83392553.75</v>
      </c>
      <c r="I132" s="378" t="n">
        <f aca="false">H132-G132</f>
        <v>83392553.75</v>
      </c>
      <c r="J132" s="693" t="n">
        <f aca="false">IF(I132=0,"",I132/H132)</f>
        <v>1</v>
      </c>
      <c r="K132" s="373" t="n">
        <f aca="false">E132</f>
        <v>200142129</v>
      </c>
    </row>
    <row r="133" customFormat="false" ht="12.75" hidden="false" customHeight="true" outlineLevel="0" collapsed="false">
      <c r="A133" s="953" t="s">
        <v>1356</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4</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54</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5</v>
      </c>
      <c r="B138" s="658"/>
      <c r="C138" s="961" t="n">
        <f aca="false">SUM(C139:C140)</f>
        <v>0</v>
      </c>
      <c r="D138" s="962" t="n">
        <f aca="false">SUM(D139:D140)</f>
        <v>16200000</v>
      </c>
      <c r="E138" s="963" t="n">
        <f aca="false">SUM(E139:E140)</f>
        <v>16200000</v>
      </c>
      <c r="F138" s="963" t="n">
        <f aca="false">SUM(F139:F140)</f>
        <v>0</v>
      </c>
      <c r="G138" s="963" t="n">
        <f aca="false">SUM(G139:G140)</f>
        <v>0</v>
      </c>
      <c r="H138" s="963" t="n">
        <f aca="false">SUM(H139:H140)</f>
        <v>6750000</v>
      </c>
      <c r="I138" s="963" t="n">
        <f aca="false">H138-G138</f>
        <v>6750000</v>
      </c>
      <c r="J138" s="854" t="n">
        <f aca="false">IF(I138=0,"",I138/H138)</f>
        <v>1</v>
      </c>
      <c r="K138" s="964" t="n">
        <f aca="false">SUM(K139:K140)</f>
        <v>16200000</v>
      </c>
    </row>
    <row r="139" customFormat="false" ht="12.75" hidden="false" customHeight="true" outlineLevel="0" collapsed="false">
      <c r="A139" s="555" t="s">
        <v>1456</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7</v>
      </c>
      <c r="B140" s="403"/>
      <c r="C140" s="205" t="n">
        <f aca="false">SUM(C141:C146)</f>
        <v>0</v>
      </c>
      <c r="D140" s="206" t="n">
        <f aca="false">SUM(D141:D146)</f>
        <v>16200000</v>
      </c>
      <c r="E140" s="207" t="n">
        <f aca="false">SUM(E141:E146)</f>
        <v>16200000</v>
      </c>
      <c r="F140" s="207" t="n">
        <f aca="false">SUM(F141:F146)</f>
        <v>0</v>
      </c>
      <c r="G140" s="207" t="n">
        <f aca="false">SUM(G141:G146)</f>
        <v>0</v>
      </c>
      <c r="H140" s="207" t="n">
        <f aca="false">SUM(H141:H146)</f>
        <v>6750000</v>
      </c>
      <c r="I140" s="470" t="n">
        <f aca="false">H140-G140</f>
        <v>6750000</v>
      </c>
      <c r="J140" s="952" t="n">
        <f aca="false">IF(I140=0,"",I140/H140)</f>
        <v>1</v>
      </c>
      <c r="K140" s="210" t="n">
        <f aca="false">SUM(K141:K146)</f>
        <v>16200000</v>
      </c>
    </row>
    <row r="141" customFormat="false" ht="12.75" hidden="false" customHeight="true" outlineLevel="0" collapsed="false">
      <c r="A141" s="953" t="s">
        <v>1458</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9</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60</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61</v>
      </c>
      <c r="B144" s="403"/>
      <c r="C144" s="552"/>
      <c r="D144" s="606" t="n">
        <v>16200000</v>
      </c>
      <c r="E144" s="372" t="n">
        <v>16200000</v>
      </c>
      <c r="F144" s="372"/>
      <c r="G144" s="372"/>
      <c r="H144" s="372" t="n">
        <f aca="false">E144/12*5</f>
        <v>6750000</v>
      </c>
      <c r="I144" s="378" t="n">
        <f aca="false">H144-G144</f>
        <v>6750000</v>
      </c>
      <c r="J144" s="693" t="n">
        <f aca="false">IF(I144=0,"",I144/H144)</f>
        <v>1</v>
      </c>
      <c r="K144" s="373" t="n">
        <f aca="false">E144</f>
        <v>16200000</v>
      </c>
    </row>
    <row r="145" customFormat="false" ht="12.75" hidden="false" customHeight="true" outlineLevel="0" collapsed="false">
      <c r="A145" s="953" t="s">
        <v>1462</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63</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5"/>
      <c r="D147" s="966"/>
      <c r="E147" s="778"/>
      <c r="F147" s="778"/>
      <c r="G147" s="778"/>
      <c r="H147" s="778"/>
      <c r="I147" s="312"/>
      <c r="J147" s="693"/>
      <c r="K147" s="779"/>
      <c r="L147" s="182"/>
    </row>
    <row r="148" customFormat="false" ht="12.75" hidden="false" customHeight="true" outlineLevel="0" collapsed="false">
      <c r="A148" s="360" t="s">
        <v>1464</v>
      </c>
      <c r="B148" s="403"/>
      <c r="C148" s="954" t="n">
        <f aca="false">SUM(C149:C149)</f>
        <v>0</v>
      </c>
      <c r="D148" s="955" t="n">
        <f aca="false">SUM(D149:D149)</f>
        <v>10682500</v>
      </c>
      <c r="E148" s="956" t="n">
        <f aca="false">SUM(E149:E149)</f>
        <v>10682500</v>
      </c>
      <c r="F148" s="956" t="n">
        <f aca="false">SUM(F149:F149)</f>
        <v>0</v>
      </c>
      <c r="G148" s="956" t="n">
        <f aca="false">SUM(G149:G149)</f>
        <v>0</v>
      </c>
      <c r="H148" s="956" t="n">
        <f aca="false">SUM(H149:H149)</f>
        <v>4451041.66666667</v>
      </c>
      <c r="I148" s="956" t="n">
        <f aca="false">H148-G148</f>
        <v>4451041.66666667</v>
      </c>
      <c r="J148" s="854" t="n">
        <f aca="false">IF(I148=0,"",I148/H148)</f>
        <v>1</v>
      </c>
      <c r="K148" s="957" t="n">
        <f aca="false">SUM(K149)</f>
        <v>10682500</v>
      </c>
    </row>
    <row r="149" customFormat="false" ht="12.75" hidden="false" customHeight="true" outlineLevel="0" collapsed="false">
      <c r="A149" s="556" t="s">
        <v>1464</v>
      </c>
      <c r="B149" s="403"/>
      <c r="C149" s="552"/>
      <c r="D149" s="606" t="n">
        <v>10682500</v>
      </c>
      <c r="E149" s="372" t="n">
        <v>10682500</v>
      </c>
      <c r="F149" s="372"/>
      <c r="G149" s="372"/>
      <c r="H149" s="372" t="n">
        <f aca="false">E149/12*5</f>
        <v>4451041.66666667</v>
      </c>
      <c r="I149" s="378" t="n">
        <f aca="false">H149-G149</f>
        <v>4451041.66666667</v>
      </c>
      <c r="J149" s="693" t="n">
        <f aca="false">IF(I149=0,"",I149/H149)</f>
        <v>1</v>
      </c>
      <c r="K149" s="373" t="n">
        <f aca="false">E149</f>
        <v>10682500</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5</v>
      </c>
      <c r="B151" s="403"/>
      <c r="C151" s="954" t="n">
        <f aca="false">SUM(C152:C152)</f>
        <v>0</v>
      </c>
      <c r="D151" s="955" t="n">
        <f aca="false">SUM(D152:D152)</f>
        <v>9187000</v>
      </c>
      <c r="E151" s="956" t="n">
        <f aca="false">SUM(E152:E152)</f>
        <v>9187000</v>
      </c>
      <c r="F151" s="956" t="n">
        <f aca="false">SUM(F152:F152)</f>
        <v>0</v>
      </c>
      <c r="G151" s="956" t="n">
        <f aca="false">SUM(G152:G152)</f>
        <v>793649.64</v>
      </c>
      <c r="H151" s="956" t="n">
        <f aca="false">SUM(H152:H152)</f>
        <v>3827916.66666667</v>
      </c>
      <c r="I151" s="956" t="n">
        <f aca="false">H151-G151</f>
        <v>3034267.02666667</v>
      </c>
      <c r="J151" s="854" t="n">
        <f aca="false">IF(I151=0,"",I151/H151)</f>
        <v>0.792667994339828</v>
      </c>
      <c r="K151" s="957" t="n">
        <f aca="false">SUM(K152)</f>
        <v>9187000</v>
      </c>
    </row>
    <row r="152" customFormat="false" ht="12.75" hidden="false" customHeight="true" outlineLevel="0" collapsed="false">
      <c r="A152" s="556" t="s">
        <v>1465</v>
      </c>
      <c r="B152" s="403"/>
      <c r="C152" s="552"/>
      <c r="D152" s="606" t="n">
        <v>9187000</v>
      </c>
      <c r="E152" s="372" t="n">
        <v>9187000</v>
      </c>
      <c r="F152" s="372"/>
      <c r="G152" s="372" t="n">
        <v>793649.64</v>
      </c>
      <c r="H152" s="372" t="n">
        <f aca="false">E152/12*5</f>
        <v>3827916.66666667</v>
      </c>
      <c r="I152" s="378" t="n">
        <f aca="false">H152-G152</f>
        <v>3034267.02666667</v>
      </c>
      <c r="J152" s="693" t="n">
        <f aca="false">IF(I152=0,"",I152/H152)</f>
        <v>0.792667994339828</v>
      </c>
      <c r="K152" s="373" t="n">
        <f aca="false">E152</f>
        <v>9187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6</v>
      </c>
      <c r="B154" s="403"/>
      <c r="C154" s="954" t="n">
        <f aca="false">SUM(C155:C155)</f>
        <v>0</v>
      </c>
      <c r="D154" s="955" t="n">
        <f aca="false">SUM(D155:D155)</f>
        <v>12080000</v>
      </c>
      <c r="E154" s="956" t="n">
        <f aca="false">SUM(E155:E155)</f>
        <v>12080000</v>
      </c>
      <c r="F154" s="956" t="n">
        <f aca="false">SUM(F155:F155)</f>
        <v>13565.22</v>
      </c>
      <c r="G154" s="956" t="n">
        <f aca="false">SUM(G155:G155)</f>
        <v>1420283.19</v>
      </c>
      <c r="H154" s="956" t="n">
        <f aca="false">SUM(H155:H155)</f>
        <v>5033333.33333333</v>
      </c>
      <c r="I154" s="956" t="n">
        <f aca="false">H154-G154</f>
        <v>3613050.14333333</v>
      </c>
      <c r="J154" s="854" t="n">
        <f aca="false">IF(I154=0,"",I154/H154)</f>
        <v>0.71782453178808</v>
      </c>
      <c r="K154" s="957" t="n">
        <f aca="false">SUM(K155)</f>
        <v>12080000</v>
      </c>
    </row>
    <row r="155" customFormat="false" ht="12.75" hidden="false" customHeight="true" outlineLevel="0" collapsed="false">
      <c r="A155" s="556" t="s">
        <v>1466</v>
      </c>
      <c r="B155" s="403"/>
      <c r="C155" s="552"/>
      <c r="D155" s="606" t="n">
        <v>12080000</v>
      </c>
      <c r="E155" s="372" t="n">
        <v>12080000</v>
      </c>
      <c r="F155" s="372" t="n">
        <v>13565.22</v>
      </c>
      <c r="G155" s="372" t="n">
        <v>1420283.19</v>
      </c>
      <c r="H155" s="372" t="n">
        <f aca="false">E155/12*5</f>
        <v>5033333.33333333</v>
      </c>
      <c r="I155" s="378" t="n">
        <f aca="false">H155-G155</f>
        <v>3613050.14333333</v>
      </c>
      <c r="J155" s="693" t="n">
        <f aca="false">IF(I155=0,"",I155/H155)</f>
        <v>0.71782453178808</v>
      </c>
      <c r="K155" s="373" t="n">
        <f aca="false">E155</f>
        <v>12080000</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7</v>
      </c>
      <c r="B157" s="403"/>
      <c r="C157" s="954" t="n">
        <f aca="false">SUM(C158:C158)</f>
        <v>0</v>
      </c>
      <c r="D157" s="955" t="n">
        <f aca="false">SUM(D158:D158)</f>
        <v>0</v>
      </c>
      <c r="E157" s="956" t="n">
        <f aca="false">SUM(E158:E158)</f>
        <v>0</v>
      </c>
      <c r="F157" s="956" t="n">
        <f aca="false">SUM(F158:F158)</f>
        <v>0</v>
      </c>
      <c r="G157" s="956" t="n">
        <f aca="false">SUM(G158:G158)</f>
        <v>-19496.42</v>
      </c>
      <c r="H157" s="956" t="n">
        <f aca="false">SUM(H158:H158)</f>
        <v>0</v>
      </c>
      <c r="I157" s="956" t="n">
        <f aca="false">H157-G157</f>
        <v>19496.42</v>
      </c>
      <c r="J157" s="854" t="e">
        <f aca="false">IF(I157=0,"",I157/H157)</f>
        <v>#DIV/0!</v>
      </c>
      <c r="K157" s="957" t="n">
        <f aca="false">SUM(K158)</f>
        <v>0</v>
      </c>
    </row>
    <row r="158" customFormat="false" ht="12.75" hidden="false" customHeight="true" outlineLevel="0" collapsed="false">
      <c r="A158" s="556" t="s">
        <v>1467</v>
      </c>
      <c r="B158" s="403"/>
      <c r="C158" s="552"/>
      <c r="D158" s="606"/>
      <c r="E158" s="372"/>
      <c r="F158" s="372"/>
      <c r="G158" s="372" t="n">
        <v>-19496.42</v>
      </c>
      <c r="H158" s="372"/>
      <c r="I158" s="378" t="n">
        <f aca="false">H158-G158</f>
        <v>19496.42</v>
      </c>
      <c r="J158" s="693" t="e">
        <f aca="false">IF(I158=0,"",I158/H158)</f>
        <v>#DIV/0!</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68</v>
      </c>
      <c r="B160" s="403"/>
      <c r="C160" s="954" t="n">
        <f aca="false">SUM(C161:C161)</f>
        <v>0</v>
      </c>
      <c r="D160" s="955" t="n">
        <f aca="false">SUM(D161:D161)</f>
        <v>17000000</v>
      </c>
      <c r="E160" s="956" t="n">
        <f aca="false">SUM(E161:E161)</f>
        <v>17000000</v>
      </c>
      <c r="F160" s="956" t="n">
        <f aca="false">SUM(F161:F161)</f>
        <v>0</v>
      </c>
      <c r="G160" s="956" t="n">
        <f aca="false">SUM(G161:G161)</f>
        <v>0</v>
      </c>
      <c r="H160" s="956" t="n">
        <f aca="false">SUM(H161:H161)</f>
        <v>7083333.33333333</v>
      </c>
      <c r="I160" s="956" t="n">
        <f aca="false">H160-G160</f>
        <v>7083333.33333333</v>
      </c>
      <c r="J160" s="854" t="n">
        <f aca="false">IF(I160=0,"",I160/H160)</f>
        <v>1</v>
      </c>
      <c r="K160" s="957" t="n">
        <f aca="false">SUM(K161)</f>
        <v>17000000</v>
      </c>
    </row>
    <row r="161" customFormat="false" ht="12.75" hidden="false" customHeight="true" outlineLevel="0" collapsed="false">
      <c r="A161" s="556" t="s">
        <v>1468</v>
      </c>
      <c r="B161" s="403"/>
      <c r="C161" s="552"/>
      <c r="D161" s="606" t="n">
        <v>17000000</v>
      </c>
      <c r="E161" s="372" t="n">
        <v>17000000</v>
      </c>
      <c r="F161" s="372"/>
      <c r="G161" s="372"/>
      <c r="H161" s="372" t="n">
        <f aca="false">E161/12*5</f>
        <v>7083333.33333333</v>
      </c>
      <c r="I161" s="378" t="n">
        <f aca="false">H161-G161</f>
        <v>7083333.33333333</v>
      </c>
      <c r="J161" s="693" t="n">
        <f aca="false">IF(I161=0,"",I161/H161)</f>
        <v>1</v>
      </c>
      <c r="K161" s="373" t="n">
        <f aca="false">E161</f>
        <v>17000000</v>
      </c>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69</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9</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0</v>
      </c>
      <c r="B166" s="427" t="n">
        <v>1</v>
      </c>
      <c r="C166" s="653" t="n">
        <f aca="false">C7+C75+C103+C110+C117+C135+C138+C148+C151+C154+C157+C160+C163</f>
        <v>0</v>
      </c>
      <c r="D166" s="654" t="n">
        <f aca="false">D7+D75+D103+D110+D117+D135+D138+D148+D151+D154+D157+D160+D163</f>
        <v>154935257</v>
      </c>
      <c r="E166" s="430" t="n">
        <f aca="false">E7+E75+E103+E110+E117+E135+E138+E148+E151+E154+E157+E160+E163</f>
        <v>355552570</v>
      </c>
      <c r="F166" s="430" t="n">
        <f aca="false">F7+F75+F103+F110+F117+F135+F138+F148+F151+F154+F157+F160+F163</f>
        <v>2810862.63</v>
      </c>
      <c r="G166" s="430" t="n">
        <f aca="false">G7+G75+G103+G110+G117+G135+G138+G148+G151+G154+G157+G160+G163</f>
        <v>36979169.9</v>
      </c>
      <c r="H166" s="430" t="n">
        <f aca="false">H7+H75+H103+H110+H117+H135+H138+H148+H151+H154+H157+H160+H163</f>
        <v>148146904.166667</v>
      </c>
      <c r="I166" s="430" t="n">
        <f aca="false">H166-G166</f>
        <v>111167734.266667</v>
      </c>
      <c r="J166" s="868" t="n">
        <f aca="false">IF(I166=0,"",I166/H166)</f>
        <v>0.750388507218497</v>
      </c>
      <c r="K166" s="428" t="n">
        <f aca="false">K7+K75+K103+K110+K117+K135+K138+K148+K151+K154+K157+K160+K163</f>
        <v>355552570</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Monthly Budget Statement - capital expenditure on renewal of existing assets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72</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2</v>
      </c>
      <c r="B7" s="403"/>
      <c r="C7" s="945" t="n">
        <f aca="false">C8+C13+C17+C27+C38+C45+C53+C63+C69</f>
        <v>0</v>
      </c>
      <c r="D7" s="946" t="n">
        <f aca="false">D8+D13+D17+D27+D38+D45+D53+D63+D69</f>
        <v>9600000</v>
      </c>
      <c r="E7" s="322" t="n">
        <f aca="false">E8+E13+E17+E27+E38+E45+E53+E63+E69</f>
        <v>9600000</v>
      </c>
      <c r="F7" s="322" t="n">
        <f aca="false">F8+F13+F17+F27+F38+F45+F53+F63+F69</f>
        <v>0</v>
      </c>
      <c r="G7" s="322" t="n">
        <f aca="false">G8+G13+G17+G27+G38+G45+G53+G63+G69</f>
        <v>0</v>
      </c>
      <c r="H7" s="322" t="n">
        <f aca="false">H8+H13+H17+H27+H38+H45+H53+H63+H69</f>
        <v>4000000</v>
      </c>
      <c r="I7" s="947" t="n">
        <f aca="false">H7-G7</f>
        <v>4000000</v>
      </c>
      <c r="J7" s="948" t="n">
        <f aca="false">IF(I7=0,"",I7/H7)</f>
        <v>1</v>
      </c>
      <c r="K7" s="949" t="n">
        <f aca="false">K8+K13+K17+K27+K38+K45+K53+K63+K69</f>
        <v>9600000</v>
      </c>
    </row>
    <row r="8" customFormat="false" ht="12.75" hidden="false" customHeight="true" outlineLevel="0" collapsed="false">
      <c r="A8" s="556" t="s">
        <v>1353</v>
      </c>
      <c r="B8" s="403"/>
      <c r="C8" s="950" t="n">
        <f aca="false">SUM(C9:C12)</f>
        <v>0</v>
      </c>
      <c r="D8" s="951" t="n">
        <f aca="false">SUM(D9:D12)</f>
        <v>7600000</v>
      </c>
      <c r="E8" s="369" t="n">
        <f aca="false">SUM(E9:E12)</f>
        <v>7600000</v>
      </c>
      <c r="F8" s="369" t="n">
        <f aca="false">SUM(F9:F12)</f>
        <v>0</v>
      </c>
      <c r="G8" s="369" t="n">
        <f aca="false">SUM(G9:G12)</f>
        <v>0</v>
      </c>
      <c r="H8" s="369" t="n">
        <f aca="false">SUM(H9:H12)</f>
        <v>3166666.66666667</v>
      </c>
      <c r="I8" s="470" t="n">
        <f aca="false">H8-G8</f>
        <v>3166666.66666667</v>
      </c>
      <c r="J8" s="952" t="n">
        <f aca="false">IF(I8=0,"",I8/H8)</f>
        <v>1</v>
      </c>
      <c r="K8" s="370" t="n">
        <f aca="false">SUM(K9:K12)</f>
        <v>7600000</v>
      </c>
    </row>
    <row r="9" customFormat="false" ht="12.75" hidden="false" customHeight="true" outlineLevel="0" collapsed="false">
      <c r="A9" s="953" t="s">
        <v>856</v>
      </c>
      <c r="B9" s="403"/>
      <c r="C9" s="552"/>
      <c r="D9" s="508" t="n">
        <v>7600000</v>
      </c>
      <c r="E9" s="372" t="n">
        <v>7600000</v>
      </c>
      <c r="F9" s="372"/>
      <c r="G9" s="372"/>
      <c r="H9" s="372" t="n">
        <f aca="false">E9/12*5</f>
        <v>3166666.66666667</v>
      </c>
      <c r="I9" s="470" t="n">
        <f aca="false">H9-G9</f>
        <v>3166666.66666667</v>
      </c>
      <c r="J9" s="952" t="n">
        <f aca="false">IF(I9=0,"",I9/H9)</f>
        <v>1</v>
      </c>
      <c r="K9" s="373" t="n">
        <f aca="false">E9</f>
        <v>7600000</v>
      </c>
    </row>
    <row r="10" customFormat="false" ht="12.75" hidden="false" customHeight="true" outlineLevel="0" collapsed="false">
      <c r="A10" s="953" t="s">
        <v>1354</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5</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6</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8</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9</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0</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1</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52" t="str">
        <f aca="false">IF(I17=0,"",I17/H17)</f>
        <v/>
      </c>
      <c r="K17" s="210" t="n">
        <f aca="false">SUM(K18:K26)</f>
        <v>0</v>
      </c>
    </row>
    <row r="18" customFormat="false" ht="12.75" hidden="false" customHeight="true" outlineLevel="0" collapsed="false">
      <c r="A18" s="953" t="s">
        <v>1362</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63</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64</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5</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6</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7</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8</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9</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6</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71</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2</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3</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74</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5</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6</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7</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8</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9</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6</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1</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2</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3</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4</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5</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6</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6</v>
      </c>
      <c r="B45" s="403"/>
      <c r="C45" s="205" t="n">
        <f aca="false">SUM(C46:C52)</f>
        <v>0</v>
      </c>
      <c r="D45" s="206" t="n">
        <f aca="false">SUM(D46:D52)</f>
        <v>2000000</v>
      </c>
      <c r="E45" s="207" t="n">
        <f aca="false">SUM(E46:E52)</f>
        <v>2000000</v>
      </c>
      <c r="F45" s="207" t="n">
        <f aca="false">SUM(F46:F52)</f>
        <v>0</v>
      </c>
      <c r="G45" s="207" t="n">
        <f aca="false">SUM(G46:G52)</f>
        <v>0</v>
      </c>
      <c r="H45" s="207" t="n">
        <f aca="false">SUM(H46:H52)</f>
        <v>833333.333333333</v>
      </c>
      <c r="I45" s="470" t="n">
        <f aca="false">H45-G45</f>
        <v>833333.333333333</v>
      </c>
      <c r="J45" s="952" t="n">
        <f aca="false">IF(I45=0,"",I45/H45)</f>
        <v>1</v>
      </c>
      <c r="K45" s="210" t="n">
        <f aca="false">SUM(K46:K52)</f>
        <v>2000000</v>
      </c>
    </row>
    <row r="46" customFormat="false" ht="12.75" hidden="false" customHeight="true" outlineLevel="0" collapsed="false">
      <c r="A46" s="953" t="s">
        <v>1387</v>
      </c>
      <c r="B46" s="403"/>
      <c r="C46" s="552"/>
      <c r="D46" s="508" t="n">
        <v>2000000</v>
      </c>
      <c r="E46" s="372" t="n">
        <v>2000000</v>
      </c>
      <c r="F46" s="372"/>
      <c r="G46" s="372"/>
      <c r="H46" s="372" t="n">
        <f aca="false">E46/12*5</f>
        <v>833333.333333333</v>
      </c>
      <c r="I46" s="470" t="n">
        <f aca="false">H46-G46</f>
        <v>833333.333333333</v>
      </c>
      <c r="J46" s="952" t="n">
        <f aca="false">IF(I46=0,"",I46/H46)</f>
        <v>1</v>
      </c>
      <c r="K46" s="373" t="n">
        <f aca="false">E46</f>
        <v>2000000</v>
      </c>
    </row>
    <row r="47" customFormat="false" ht="12.75" hidden="false" customHeight="true" outlineLevel="0" collapsed="false">
      <c r="A47" s="953" t="s">
        <v>1388</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9</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0</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1</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2</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6</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4</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5</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6</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8</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9</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0</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6</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9</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6</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8</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9</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0</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1</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6</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3</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4</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5</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6</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6</v>
      </c>
      <c r="B75" s="403"/>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6" t="s">
        <v>1407</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2" t="str">
        <f aca="false">IF(I76=0,"",I76/H76)</f>
        <v/>
      </c>
      <c r="K76" s="210" t="n">
        <f aca="false">SUM(K77:K98)</f>
        <v>0</v>
      </c>
    </row>
    <row r="77" customFormat="false" ht="12.75" hidden="false" customHeight="true" outlineLevel="0" collapsed="false">
      <c r="A77" s="953" t="s">
        <v>1408</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9</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10</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11</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12</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13</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14</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5</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6</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7</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8</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9</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20</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21</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22</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23</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24</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3" t="s">
        <v>1425</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6</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7</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8</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6</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9</v>
      </c>
      <c r="B103" s="403"/>
      <c r="C103" s="852" t="n">
        <f aca="false">SUM(C104:C108)</f>
        <v>0</v>
      </c>
      <c r="D103" s="958" t="n">
        <f aca="false">SUM(D104:D108)</f>
        <v>0</v>
      </c>
      <c r="E103" s="580" t="n">
        <f aca="false">SUM(E104:E108)</f>
        <v>0</v>
      </c>
      <c r="F103" s="580" t="n">
        <f aca="false">SUM(F104:F108)</f>
        <v>2065826.36</v>
      </c>
      <c r="G103" s="580" t="n">
        <f aca="false">SUM(G104:G108)</f>
        <v>6403923.78</v>
      </c>
      <c r="H103" s="580" t="n">
        <f aca="false">SUM(H104:H108)</f>
        <v>0</v>
      </c>
      <c r="I103" s="580" t="n">
        <f aca="false">H103-G103</f>
        <v>-6403923.78</v>
      </c>
      <c r="J103" s="854" t="e">
        <f aca="false">IF(I103=0,"",I103/H103)</f>
        <v>#DIV/0!</v>
      </c>
      <c r="K103" s="855" t="n">
        <f aca="false">SUM(K104:K108)</f>
        <v>0</v>
      </c>
    </row>
    <row r="104" customFormat="false" ht="12.75" hidden="false" customHeight="true" outlineLevel="0" collapsed="false">
      <c r="A104" s="556" t="s">
        <v>1430</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1</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2</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3</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4</v>
      </c>
      <c r="B108" s="403"/>
      <c r="C108" s="843"/>
      <c r="D108" s="606"/>
      <c r="E108" s="372"/>
      <c r="F108" s="372" t="n">
        <v>2065826.36</v>
      </c>
      <c r="G108" s="372" t="n">
        <v>6403923.78</v>
      </c>
      <c r="H108" s="372"/>
      <c r="I108" s="378" t="n">
        <f aca="false">H108-G108</f>
        <v>-6403923.78</v>
      </c>
      <c r="J108" s="693" t="e">
        <f aca="false">IF(I108=0,"",I108/H108)</f>
        <v>#DIV/0!</v>
      </c>
      <c r="K108" s="373"/>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5</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7</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8</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7</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8</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40</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4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42</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3" t="s">
        <v>1443</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44</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5</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6</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7</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8</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9</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50</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51</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6</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2</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53</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3" t="s">
        <v>1356</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4</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54</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5</v>
      </c>
      <c r="B138" s="658"/>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4" t="str">
        <f aca="false">IF(I138=0,"",I138/H138)</f>
        <v/>
      </c>
      <c r="K138" s="964" t="n">
        <f aca="false">SUM(K139:K140)</f>
        <v>0</v>
      </c>
    </row>
    <row r="139" customFormat="false" ht="12.75" hidden="false" customHeight="true" outlineLevel="0" collapsed="false">
      <c r="A139" s="555" t="s">
        <v>1456</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58</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9</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60</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61</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3" t="s">
        <v>1462</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63</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5"/>
      <c r="D147" s="966"/>
      <c r="E147" s="778"/>
      <c r="F147" s="778"/>
      <c r="G147" s="778"/>
      <c r="H147" s="778"/>
      <c r="I147" s="312"/>
      <c r="J147" s="693"/>
      <c r="K147" s="779"/>
      <c r="L147" s="182"/>
    </row>
    <row r="148" customFormat="false" ht="12.75" hidden="false" customHeight="true" outlineLevel="0" collapsed="false">
      <c r="A148" s="360" t="s">
        <v>1464</v>
      </c>
      <c r="B148" s="403"/>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4" t="str">
        <f aca="false">IF(I148=0,"",I148/H148)</f>
        <v/>
      </c>
      <c r="K148" s="957" t="n">
        <f aca="false">SUM(K149)</f>
        <v>0</v>
      </c>
    </row>
    <row r="149" customFormat="false" ht="12.75" hidden="false" customHeight="true" outlineLevel="0" collapsed="false">
      <c r="A149" s="556" t="s">
        <v>1464</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5</v>
      </c>
      <c r="B151" s="403"/>
      <c r="C151" s="954" t="n">
        <f aca="false">SUM(C152:C152)</f>
        <v>0</v>
      </c>
      <c r="D151" s="955" t="n">
        <f aca="false">SUM(D152:D152)</f>
        <v>500000</v>
      </c>
      <c r="E151" s="956" t="n">
        <f aca="false">SUM(E152:E152)</f>
        <v>500000</v>
      </c>
      <c r="F151" s="956" t="n">
        <f aca="false">SUM(F152:F152)</f>
        <v>0</v>
      </c>
      <c r="G151" s="956" t="n">
        <f aca="false">SUM(G152:G152)</f>
        <v>0</v>
      </c>
      <c r="H151" s="956" t="n">
        <f aca="false">SUM(H152:H152)</f>
        <v>208333.333333333</v>
      </c>
      <c r="I151" s="956" t="n">
        <f aca="false">H151-G151</f>
        <v>208333.333333333</v>
      </c>
      <c r="J151" s="854" t="n">
        <f aca="false">IF(I151=0,"",I151/H151)</f>
        <v>1</v>
      </c>
      <c r="K151" s="957" t="n">
        <f aca="false">SUM(K152)</f>
        <v>500000</v>
      </c>
    </row>
    <row r="152" customFormat="false" ht="12.75" hidden="false" customHeight="true" outlineLevel="0" collapsed="false">
      <c r="A152" s="556" t="s">
        <v>1465</v>
      </c>
      <c r="B152" s="403"/>
      <c r="C152" s="552"/>
      <c r="D152" s="606" t="n">
        <v>500000</v>
      </c>
      <c r="E152" s="372" t="n">
        <v>500000</v>
      </c>
      <c r="F152" s="372"/>
      <c r="G152" s="372"/>
      <c r="H152" s="372" t="n">
        <f aca="false">E152/12*5</f>
        <v>208333.333333333</v>
      </c>
      <c r="I152" s="378" t="n">
        <f aca="false">H152-G152</f>
        <v>208333.333333333</v>
      </c>
      <c r="J152" s="693" t="n">
        <f aca="false">IF(I152=0,"",I152/H152)</f>
        <v>1</v>
      </c>
      <c r="K152" s="373" t="n">
        <f aca="false">E152</f>
        <v>500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6</v>
      </c>
      <c r="B154" s="403"/>
      <c r="C154" s="954" t="n">
        <f aca="false">SUM(C155:C155)</f>
        <v>0</v>
      </c>
      <c r="D154" s="955" t="n">
        <f aca="false">SUM(D155:D155)</f>
        <v>9431500</v>
      </c>
      <c r="E154" s="956" t="n">
        <f aca="false">SUM(E155:E155)</f>
        <v>9431500</v>
      </c>
      <c r="F154" s="956" t="n">
        <f aca="false">SUM(F155:F155)</f>
        <v>0</v>
      </c>
      <c r="G154" s="956" t="n">
        <f aca="false">SUM(G155:G155)</f>
        <v>0</v>
      </c>
      <c r="H154" s="956" t="n">
        <f aca="false">SUM(H155:H155)</f>
        <v>3929791.66666667</v>
      </c>
      <c r="I154" s="956" t="n">
        <f aca="false">H154-G154</f>
        <v>3929791.66666667</v>
      </c>
      <c r="J154" s="854" t="n">
        <f aca="false">IF(I154=0,"",I154/H154)</f>
        <v>1</v>
      </c>
      <c r="K154" s="957" t="n">
        <f aca="false">SUM(K155)</f>
        <v>9431500</v>
      </c>
    </row>
    <row r="155" customFormat="false" ht="12.75" hidden="false" customHeight="true" outlineLevel="0" collapsed="false">
      <c r="A155" s="556" t="s">
        <v>1466</v>
      </c>
      <c r="B155" s="403"/>
      <c r="C155" s="552"/>
      <c r="D155" s="606" t="n">
        <v>9431500</v>
      </c>
      <c r="E155" s="372" t="n">
        <v>9431500</v>
      </c>
      <c r="F155" s="372"/>
      <c r="G155" s="372"/>
      <c r="H155" s="372" t="n">
        <f aca="false">E155/12*5</f>
        <v>3929791.66666667</v>
      </c>
      <c r="I155" s="378" t="n">
        <f aca="false">H155-G155</f>
        <v>3929791.66666667</v>
      </c>
      <c r="J155" s="693" t="n">
        <f aca="false">IF(I155=0,"",I155/H155)</f>
        <v>1</v>
      </c>
      <c r="K155" s="373" t="n">
        <f aca="false">E155</f>
        <v>9431500</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7</v>
      </c>
      <c r="B157" s="403"/>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4" t="str">
        <f aca="false">IF(I157=0,"",I157/H157)</f>
        <v/>
      </c>
      <c r="K157" s="957" t="n">
        <f aca="false">SUM(K158)</f>
        <v>0</v>
      </c>
    </row>
    <row r="158" customFormat="false" ht="12.75" hidden="false" customHeight="true" outlineLevel="0" collapsed="false">
      <c r="A158" s="556" t="s">
        <v>1467</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68</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8</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t="s">
        <v>1473</v>
      </c>
      <c r="K162" s="379"/>
    </row>
    <row r="163" customFormat="false" ht="12.75" hidden="false" customHeight="true" outlineLevel="0" collapsed="false">
      <c r="A163" s="360" t="s">
        <v>1469</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9</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4</v>
      </c>
      <c r="B166" s="427" t="n">
        <v>1</v>
      </c>
      <c r="C166" s="653" t="n">
        <f aca="false">C7+C75+C103+C110+C117+C135+C138+C148+C151+C154+C157+C160+C163</f>
        <v>0</v>
      </c>
      <c r="D166" s="654" t="n">
        <f aca="false">D7+D75+D103+D110+D117+D135+D138+D148+D151+D154+D157+D160+D163</f>
        <v>19531500</v>
      </c>
      <c r="E166" s="430" t="n">
        <f aca="false">E7+E75+E103+E110+E117+E135+E138+E148+E151+E154+E157+E160+E163</f>
        <v>19531500</v>
      </c>
      <c r="F166" s="430" t="n">
        <f aca="false">F7+F75+F103+F110+F117+F135+F138+F148+F151+F154+F157+F160+F163</f>
        <v>2065826.36</v>
      </c>
      <c r="G166" s="430" t="n">
        <f aca="false">G7+G75+G103+G110+G117+G135+G138+G148+G151+G154+G157+G160+G163</f>
        <v>6403923.78</v>
      </c>
      <c r="H166" s="430" t="n">
        <f aca="false">H7+H75+H103+H110+H117+H135+H138+H148+H151+H154+H157+H160+H163</f>
        <v>8138125</v>
      </c>
      <c r="I166" s="430" t="n">
        <f aca="false">H166-G166</f>
        <v>1734201.22</v>
      </c>
      <c r="J166" s="868" t="n">
        <f aca="false">IF(I166=0,"",I166/H166)</f>
        <v>0.213095918285846</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5</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L173" activeCellId="0" sqref="L17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Monthly Budget Statement - expenditure on repairs and maintenance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76</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2</v>
      </c>
      <c r="B7" s="403"/>
      <c r="C7" s="945" t="n">
        <f aca="false">C8+C13+C17+C27+C38+C45+C53+C63+C69</f>
        <v>0</v>
      </c>
      <c r="D7" s="946" t="n">
        <f aca="false">D8+D13+D17+D27+D38+D45+D53+D63+D69</f>
        <v>60146066</v>
      </c>
      <c r="E7" s="322" t="n">
        <f aca="false">E8+E13+E17+E27+E38+E45+E53+E63+E69</f>
        <v>42777931.2282287</v>
      </c>
      <c r="F7" s="322" t="n">
        <f aca="false">F8+F13+F17+F27+F38+F45+F53+F63+F69</f>
        <v>4952201.17</v>
      </c>
      <c r="G7" s="322" t="n">
        <f aca="false">G8+G13+G17+G27+G38+G45+G53+G63+G69</f>
        <v>3202856.64</v>
      </c>
      <c r="H7" s="322" t="n">
        <f aca="false">H8+H13+H17+H27+H38+H45+H53+H63+H69</f>
        <v>17824138.0117619</v>
      </c>
      <c r="I7" s="947" t="n">
        <f aca="false">H7-G7</f>
        <v>14621281.3717619</v>
      </c>
      <c r="J7" s="948" t="n">
        <f aca="false">IF(I7=0,"",I7/H7)</f>
        <v>0.820307908416863</v>
      </c>
      <c r="K7" s="949" t="n">
        <f aca="false">K8+K13+K17+K27+K38+K45+K53+K63+K69</f>
        <v>42777931.2282287</v>
      </c>
    </row>
    <row r="8" customFormat="false" ht="12.75" hidden="false" customHeight="true" outlineLevel="0" collapsed="false">
      <c r="A8" s="556" t="s">
        <v>1353</v>
      </c>
      <c r="B8" s="403"/>
      <c r="C8" s="950" t="n">
        <f aca="false">SUM(C9:C12)</f>
        <v>0</v>
      </c>
      <c r="D8" s="951" t="n">
        <f aca="false">SUM(D9:D12)</f>
        <v>0</v>
      </c>
      <c r="E8" s="369" t="n">
        <f aca="false">SUM(E9:E12)</f>
        <v>0</v>
      </c>
      <c r="F8" s="369" t="n">
        <f aca="false">SUM(F9:F12)</f>
        <v>0</v>
      </c>
      <c r="G8" s="369" t="n">
        <f aca="false">SUM(G9:G12)</f>
        <v>0</v>
      </c>
      <c r="H8" s="369" t="n">
        <f aca="false">SUM(H9:H12)</f>
        <v>0</v>
      </c>
      <c r="I8" s="470" t="n">
        <f aca="false">H8-G8</f>
        <v>0</v>
      </c>
      <c r="J8" s="952" t="str">
        <f aca="false">IF(I8=0,"",I8/H8)</f>
        <v/>
      </c>
      <c r="K8" s="370" t="n">
        <f aca="false">SUM(K9:K12)</f>
        <v>0</v>
      </c>
    </row>
    <row r="9" customFormat="false" ht="12.75" hidden="false" customHeight="true" outlineLevel="0" collapsed="false">
      <c r="A9" s="953" t="s">
        <v>856</v>
      </c>
      <c r="B9" s="403"/>
      <c r="C9" s="552"/>
      <c r="D9" s="508"/>
      <c r="E9" s="372"/>
      <c r="F9" s="372"/>
      <c r="G9" s="372"/>
      <c r="H9" s="372"/>
      <c r="I9" s="470" t="n">
        <f aca="false">H9-G9</f>
        <v>0</v>
      </c>
      <c r="J9" s="952" t="str">
        <f aca="false">IF(I9=0,"",I9/H9)</f>
        <v/>
      </c>
      <c r="K9" s="373"/>
    </row>
    <row r="10" customFormat="false" ht="12.75" hidden="false" customHeight="true" outlineLevel="0" collapsed="false">
      <c r="A10" s="953" t="s">
        <v>1354</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5</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6</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8</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9</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0</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1</v>
      </c>
      <c r="B17" s="403"/>
      <c r="C17" s="205" t="n">
        <f aca="false">SUM(C18:C26)</f>
        <v>0</v>
      </c>
      <c r="D17" s="206" t="n">
        <f aca="false">SUM(D18:D26)</f>
        <v>60146066</v>
      </c>
      <c r="E17" s="207" t="n">
        <f aca="false">SUM(E18:E26)</f>
        <v>42777931.2282287</v>
      </c>
      <c r="F17" s="207" t="n">
        <f aca="false">SUM(F18:F26)</f>
        <v>4952201.17</v>
      </c>
      <c r="G17" s="207" t="n">
        <f aca="false">SUM(G18:G26)</f>
        <v>3202856.64</v>
      </c>
      <c r="H17" s="207" t="n">
        <f aca="false">SUM(H18:H26)</f>
        <v>17824138.0117619</v>
      </c>
      <c r="I17" s="470" t="n">
        <f aca="false">H17-G17</f>
        <v>14621281.3717619</v>
      </c>
      <c r="J17" s="952" t="n">
        <f aca="false">IF(I17=0,"",I17/H17)</f>
        <v>0.820307908416863</v>
      </c>
      <c r="K17" s="210" t="n">
        <f aca="false">SUM(K18:K26)</f>
        <v>42777931.2282287</v>
      </c>
    </row>
    <row r="18" customFormat="false" ht="12.75" hidden="false" customHeight="true" outlineLevel="0" collapsed="false">
      <c r="A18" s="953" t="s">
        <v>1362</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63</v>
      </c>
      <c r="B19" s="403"/>
      <c r="C19" s="552"/>
      <c r="D19" s="508" t="n">
        <v>17656717</v>
      </c>
      <c r="E19" s="372" t="n">
        <v>12689124.7892001</v>
      </c>
      <c r="F19" s="372" t="n">
        <v>1526116.96</v>
      </c>
      <c r="G19" s="372" t="n">
        <v>5437179.26</v>
      </c>
      <c r="H19" s="372" t="n">
        <f aca="false">E19/12*5</f>
        <v>5287135.32883337</v>
      </c>
      <c r="I19" s="470" t="n">
        <f aca="false">H19-G19</f>
        <v>-150043.93116663</v>
      </c>
      <c r="J19" s="952" t="n">
        <f aca="false">IF(I19=0,"",I19/H19)</f>
        <v>-0.0283790600835137</v>
      </c>
      <c r="K19" s="373" t="n">
        <f aca="false">E19</f>
        <v>12689124.7892001</v>
      </c>
    </row>
    <row r="20" customFormat="false" ht="12.75" hidden="false" customHeight="true" outlineLevel="0" collapsed="false">
      <c r="A20" s="953" t="s">
        <v>1364</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5</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6</v>
      </c>
      <c r="B22" s="403"/>
      <c r="C22" s="552"/>
      <c r="D22" s="508" t="n">
        <v>1723795</v>
      </c>
      <c r="E22" s="372" t="n">
        <v>1220704.37218431</v>
      </c>
      <c r="F22" s="372" t="n">
        <v>15391.85</v>
      </c>
      <c r="G22" s="372" t="n">
        <v>20786.59</v>
      </c>
      <c r="H22" s="372" t="n">
        <f aca="false">E22/12*5</f>
        <v>508626.821743464</v>
      </c>
      <c r="I22" s="470" t="n">
        <f aca="false">H22-G22</f>
        <v>487840.231743464</v>
      </c>
      <c r="J22" s="952" t="n">
        <f aca="false">IF(I22=0,"",I22/H22)</f>
        <v>0.959131942887424</v>
      </c>
      <c r="K22" s="373" t="n">
        <f aca="false">E22</f>
        <v>1220704.37218431</v>
      </c>
    </row>
    <row r="23" customFormat="false" ht="12.75" hidden="false" customHeight="true" outlineLevel="0" collapsed="false">
      <c r="A23" s="953" t="s">
        <v>1367</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8</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9</v>
      </c>
      <c r="B25" s="403"/>
      <c r="C25" s="552"/>
      <c r="D25" s="508" t="n">
        <v>40765554</v>
      </c>
      <c r="E25" s="372" t="n">
        <v>28868102.0668443</v>
      </c>
      <c r="F25" s="372" t="n">
        <v>3410692.36</v>
      </c>
      <c r="G25" s="372" t="n">
        <v>-2255109.21</v>
      </c>
      <c r="H25" s="372" t="n">
        <f aca="false">E25/12*5</f>
        <v>12028375.8611851</v>
      </c>
      <c r="I25" s="470" t="n">
        <f aca="false">H25-G25</f>
        <v>14283485.0711851</v>
      </c>
      <c r="J25" s="952" t="n">
        <f aca="false">IF(I25=0,"",I25/H25)</f>
        <v>1.18748243620131</v>
      </c>
      <c r="K25" s="373" t="n">
        <f aca="false">E25</f>
        <v>28868102.0668443</v>
      </c>
    </row>
    <row r="26" customFormat="false" ht="12.75" hidden="false" customHeight="true" outlineLevel="0" collapsed="false">
      <c r="A26" s="953" t="s">
        <v>1356</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71</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2</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3</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74</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5</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6</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7</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8</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9</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6</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1</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2</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3</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4</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5</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6</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6</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52" t="str">
        <f aca="false">IF(I45=0,"",I45/H45)</f>
        <v/>
      </c>
      <c r="K45" s="210" t="n">
        <f aca="false">SUM(K46:K52)</f>
        <v>0</v>
      </c>
    </row>
    <row r="46" customFormat="false" ht="12.75" hidden="false" customHeight="true" outlineLevel="0" collapsed="false">
      <c r="A46" s="953" t="s">
        <v>1387</v>
      </c>
      <c r="B46" s="403"/>
      <c r="C46" s="552"/>
      <c r="D46" s="508"/>
      <c r="E46" s="372"/>
      <c r="F46" s="372"/>
      <c r="G46" s="372"/>
      <c r="H46" s="372"/>
      <c r="I46" s="470" t="n">
        <f aca="false">H46-G46</f>
        <v>0</v>
      </c>
      <c r="J46" s="952" t="str">
        <f aca="false">IF(I46=0,"",I46/H46)</f>
        <v/>
      </c>
      <c r="K46" s="373"/>
    </row>
    <row r="47" customFormat="false" ht="12.75" hidden="false" customHeight="true" outlineLevel="0" collapsed="false">
      <c r="A47" s="953" t="s">
        <v>1388</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9</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0</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1</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2</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6</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4</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5</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6</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8</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9</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0</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6</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9</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6</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8</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9</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0</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1</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6</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3</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4</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5</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6</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6</v>
      </c>
      <c r="B75" s="403"/>
      <c r="C75" s="954" t="n">
        <f aca="false">+C76+C99</f>
        <v>0</v>
      </c>
      <c r="D75" s="955" t="n">
        <f aca="false">+D76+D99</f>
        <v>21490</v>
      </c>
      <c r="E75" s="956" t="n">
        <f aca="false">+E76+E99</f>
        <v>24082.744345612</v>
      </c>
      <c r="F75" s="956" t="n">
        <f aca="false">+F76+F99</f>
        <v>0</v>
      </c>
      <c r="G75" s="956" t="n">
        <f aca="false">+G76+G99</f>
        <v>0</v>
      </c>
      <c r="H75" s="956" t="n">
        <f aca="false">+H76+H99</f>
        <v>10034.4768106717</v>
      </c>
      <c r="I75" s="956" t="n">
        <f aca="false">H75-G75</f>
        <v>10034.4768106717</v>
      </c>
      <c r="J75" s="948" t="n">
        <f aca="false">IF(I75=0,"",I75/H75)</f>
        <v>1</v>
      </c>
      <c r="K75" s="957" t="n">
        <f aca="false">+K76+K99</f>
        <v>24082.744345612</v>
      </c>
    </row>
    <row r="76" customFormat="false" ht="12.75" hidden="false" customHeight="true" outlineLevel="0" collapsed="false">
      <c r="A76" s="556" t="s">
        <v>1407</v>
      </c>
      <c r="B76" s="403"/>
      <c r="C76" s="205" t="n">
        <f aca="false">SUM(C77:C98)</f>
        <v>0</v>
      </c>
      <c r="D76" s="206" t="n">
        <f aca="false">SUM(D77:D98)</f>
        <v>21490</v>
      </c>
      <c r="E76" s="207" t="n">
        <f aca="false">SUM(E77:E98)</f>
        <v>24082.744345612</v>
      </c>
      <c r="F76" s="207" t="n">
        <f aca="false">SUM(F77:F98)</f>
        <v>0</v>
      </c>
      <c r="G76" s="207" t="n">
        <f aca="false">SUM(G77:G98)</f>
        <v>0</v>
      </c>
      <c r="H76" s="207" t="n">
        <f aca="false">SUM(H77:H98)</f>
        <v>10034.4768106717</v>
      </c>
      <c r="I76" s="470" t="n">
        <f aca="false">H76-G76</f>
        <v>10034.4768106717</v>
      </c>
      <c r="J76" s="952" t="n">
        <f aca="false">IF(I76=0,"",I76/H76)</f>
        <v>1</v>
      </c>
      <c r="K76" s="210" t="n">
        <f aca="false">SUM(K77:K98)</f>
        <v>24082.744345612</v>
      </c>
    </row>
    <row r="77" customFormat="false" ht="12.75" hidden="false" customHeight="true" outlineLevel="0" collapsed="false">
      <c r="A77" s="953" t="s">
        <v>1408</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9</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10</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11</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12</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13</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14</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5</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6</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7</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8</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9</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20</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21</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22</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23</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24</v>
      </c>
      <c r="B96" s="403"/>
      <c r="C96" s="552"/>
      <c r="D96" s="606" t="n">
        <v>21490</v>
      </c>
      <c r="E96" s="372" t="n">
        <v>24082.744345612</v>
      </c>
      <c r="F96" s="372"/>
      <c r="G96" s="372"/>
      <c r="H96" s="372" t="n">
        <f aca="false">E96/12*5</f>
        <v>10034.4768106717</v>
      </c>
      <c r="I96" s="378" t="n">
        <f aca="false">H96-G96</f>
        <v>10034.4768106717</v>
      </c>
      <c r="J96" s="693" t="n">
        <f aca="false">IF(I96=0,"",I96/H96)</f>
        <v>1</v>
      </c>
      <c r="K96" s="373" t="n">
        <f aca="false">E96</f>
        <v>24082.744345612</v>
      </c>
    </row>
    <row r="97" customFormat="false" ht="12.75" hidden="false" customHeight="true" outlineLevel="0" collapsed="false">
      <c r="A97" s="953" t="s">
        <v>1425</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6</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7</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8</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6</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9</v>
      </c>
      <c r="B103" s="403"/>
      <c r="C103" s="852" t="n">
        <f aca="false">SUM(C104:C108)</f>
        <v>0</v>
      </c>
      <c r="D103" s="958"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30</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1</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2</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3</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4</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5</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7</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8</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7</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8</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40</v>
      </c>
      <c r="B117" s="403"/>
      <c r="C117" s="954" t="n">
        <f aca="false">+C118+C130</f>
        <v>0</v>
      </c>
      <c r="D117" s="955" t="n">
        <f aca="false">+D118+D130</f>
        <v>20718629</v>
      </c>
      <c r="E117" s="956" t="n">
        <f aca="false">+E118+E130</f>
        <v>15272987.1038596</v>
      </c>
      <c r="F117" s="956" t="n">
        <f aca="false">+F118+F130</f>
        <v>1994040.68</v>
      </c>
      <c r="G117" s="956" t="n">
        <f aca="false">+G118+G130</f>
        <v>2239063.26</v>
      </c>
      <c r="H117" s="956" t="n">
        <f aca="false">+H118+H130</f>
        <v>6363744.62660815</v>
      </c>
      <c r="I117" s="956" t="n">
        <f aca="false">H117-G117</f>
        <v>4124681.36660815</v>
      </c>
      <c r="J117" s="948" t="n">
        <f aca="false">IF(I117=0,"",I117/H117)</f>
        <v>0.648153187882806</v>
      </c>
      <c r="K117" s="957" t="n">
        <f aca="false">+K118+K130</f>
        <v>15272987.1038596</v>
      </c>
    </row>
    <row r="118" customFormat="false" ht="12.75" hidden="false" customHeight="true" outlineLevel="0" collapsed="false">
      <c r="A118" s="556" t="s">
        <v>1441</v>
      </c>
      <c r="B118" s="403"/>
      <c r="C118" s="205" t="n">
        <f aca="false">SUM(C119:C129)</f>
        <v>0</v>
      </c>
      <c r="D118" s="206" t="n">
        <f aca="false">SUM(D119:D129)</f>
        <v>20718629</v>
      </c>
      <c r="E118" s="207" t="n">
        <f aca="false">SUM(E119:E129)</f>
        <v>15272987.1038596</v>
      </c>
      <c r="F118" s="207" t="n">
        <f aca="false">SUM(F119:F129)</f>
        <v>1994040.68</v>
      </c>
      <c r="G118" s="207" t="n">
        <f aca="false">SUM(G119:G129)</f>
        <v>2239063.26</v>
      </c>
      <c r="H118" s="207" t="n">
        <f aca="false">SUM(H119:H129)</f>
        <v>6363744.62660815</v>
      </c>
      <c r="I118" s="470" t="n">
        <f aca="false">H118-G118</f>
        <v>4124681.36660815</v>
      </c>
      <c r="J118" s="952" t="n">
        <f aca="false">IF(I118=0,"",I118/H118)</f>
        <v>0.648153187882806</v>
      </c>
      <c r="K118" s="210" t="n">
        <f aca="false">SUM(K119:K129)</f>
        <v>15272987.1038596</v>
      </c>
    </row>
    <row r="119" customFormat="false" ht="12.75" hidden="false" customHeight="true" outlineLevel="0" collapsed="false">
      <c r="A119" s="953" t="s">
        <v>1442</v>
      </c>
      <c r="B119" s="403"/>
      <c r="C119" s="552"/>
      <c r="D119" s="606" t="n">
        <v>20718629</v>
      </c>
      <c r="E119" s="372" t="n">
        <v>15272987.1038596</v>
      </c>
      <c r="F119" s="372" t="n">
        <v>1994040.68</v>
      </c>
      <c r="G119" s="372" t="n">
        <v>2239063.26</v>
      </c>
      <c r="H119" s="372" t="n">
        <f aca="false">E119/12*5</f>
        <v>6363744.62660815</v>
      </c>
      <c r="I119" s="378" t="n">
        <f aca="false">H119-G119</f>
        <v>4124681.36660815</v>
      </c>
      <c r="J119" s="693" t="n">
        <f aca="false">IF(I119=0,"",I119/H119)</f>
        <v>0.648153187882806</v>
      </c>
      <c r="K119" s="373" t="n">
        <f aca="false">E119</f>
        <v>15272987.1038596</v>
      </c>
    </row>
    <row r="120" customFormat="false" ht="12.75" hidden="false" customHeight="true" outlineLevel="0" collapsed="false">
      <c r="A120" s="953" t="s">
        <v>1443</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44</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5</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6</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7</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8</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9</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50</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51</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6</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2</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53</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3" t="s">
        <v>1356</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4</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54</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5</v>
      </c>
      <c r="B138" s="658"/>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4" t="str">
        <f aca="false">IF(I138=0,"",I138/H138)</f>
        <v/>
      </c>
      <c r="K138" s="964" t="n">
        <f aca="false">SUM(K139:K140)</f>
        <v>0</v>
      </c>
    </row>
    <row r="139" customFormat="false" ht="12.75" hidden="false" customHeight="true" outlineLevel="0" collapsed="false">
      <c r="A139" s="555" t="s">
        <v>1456</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58</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9</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60</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61</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3" t="s">
        <v>1462</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63</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5"/>
      <c r="D147" s="966"/>
      <c r="E147" s="778"/>
      <c r="F147" s="778"/>
      <c r="G147" s="778"/>
      <c r="H147" s="778"/>
      <c r="I147" s="312"/>
      <c r="J147" s="693"/>
      <c r="K147" s="779"/>
      <c r="L147" s="182"/>
    </row>
    <row r="148" customFormat="false" ht="12.75" hidden="false" customHeight="true" outlineLevel="0" collapsed="false">
      <c r="A148" s="360" t="s">
        <v>1464</v>
      </c>
      <c r="B148" s="403"/>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4" t="str">
        <f aca="false">IF(I148=0,"",I148/H148)</f>
        <v/>
      </c>
      <c r="K148" s="957" t="n">
        <f aca="false">SUM(K149)</f>
        <v>0</v>
      </c>
    </row>
    <row r="149" customFormat="false" ht="12.75" hidden="false" customHeight="true" outlineLevel="0" collapsed="false">
      <c r="A149" s="556" t="s">
        <v>1464</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5</v>
      </c>
      <c r="B151" s="403"/>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4" t="str">
        <f aca="false">IF(I151=0,"",I151/H151)</f>
        <v/>
      </c>
      <c r="K151" s="957" t="n">
        <f aca="false">SUM(K152)</f>
        <v>0</v>
      </c>
    </row>
    <row r="152" customFormat="false" ht="12.75" hidden="false" customHeight="true" outlineLevel="0" collapsed="false">
      <c r="A152" s="556" t="s">
        <v>1465</v>
      </c>
      <c r="B152" s="403"/>
      <c r="C152" s="552"/>
      <c r="D152" s="606"/>
      <c r="E152" s="372"/>
      <c r="F152" s="372"/>
      <c r="G152" s="372"/>
      <c r="H152" s="372"/>
      <c r="I152" s="378" t="n">
        <f aca="false">H152-G152</f>
        <v>0</v>
      </c>
      <c r="J152" s="693" t="str">
        <f aca="false">IF(I152=0,"",I152/H152)</f>
        <v/>
      </c>
      <c r="K152" s="373"/>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6</v>
      </c>
      <c r="B154" s="403"/>
      <c r="C154" s="954" t="n">
        <f aca="false">SUM(C155:C155)</f>
        <v>0</v>
      </c>
      <c r="D154" s="955" t="n">
        <f aca="false">SUM(D155:D155)</f>
        <v>16458444.17</v>
      </c>
      <c r="E154" s="956" t="n">
        <f aca="false">SUM(E155:E155)</f>
        <v>11705885.1299265</v>
      </c>
      <c r="F154" s="956" t="n">
        <f aca="false">SUM(F155:F155)</f>
        <v>663725.3</v>
      </c>
      <c r="G154" s="956" t="n">
        <f aca="false">SUM(G155:G155)</f>
        <v>1916260.07</v>
      </c>
      <c r="H154" s="956" t="n">
        <f aca="false">SUM(H155:H155)</f>
        <v>4877452.13746939</v>
      </c>
      <c r="I154" s="956" t="n">
        <f aca="false">H154-G154</f>
        <v>2961192.06746939</v>
      </c>
      <c r="J154" s="854" t="n">
        <f aca="false">IF(I154=0,"",I154/H154)</f>
        <v>0.60711863161527</v>
      </c>
      <c r="K154" s="957" t="n">
        <f aca="false">SUM(K155)</f>
        <v>11705885.1299265</v>
      </c>
    </row>
    <row r="155" customFormat="false" ht="12.75" hidden="false" customHeight="true" outlineLevel="0" collapsed="false">
      <c r="A155" s="556" t="s">
        <v>1466</v>
      </c>
      <c r="B155" s="403"/>
      <c r="C155" s="552"/>
      <c r="D155" s="606" t="n">
        <v>16458444.17</v>
      </c>
      <c r="E155" s="372" t="n">
        <v>11705885.1299265</v>
      </c>
      <c r="F155" s="372" t="n">
        <v>663725.3</v>
      </c>
      <c r="G155" s="372" t="n">
        <v>1916260.07</v>
      </c>
      <c r="H155" s="372" t="n">
        <f aca="false">E155/12*5</f>
        <v>4877452.13746939</v>
      </c>
      <c r="I155" s="378" t="n">
        <f aca="false">H155-G155</f>
        <v>2961192.06746939</v>
      </c>
      <c r="J155" s="693" t="n">
        <f aca="false">IF(I155=0,"",I155/H155)</f>
        <v>0.60711863161527</v>
      </c>
      <c r="K155" s="373" t="n">
        <f aca="false">E155</f>
        <v>11705885.1299265</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7</v>
      </c>
      <c r="B157" s="403"/>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4" t="str">
        <f aca="false">IF(I157=0,"",I157/H157)</f>
        <v/>
      </c>
      <c r="K157" s="957" t="n">
        <f aca="false">SUM(K158)</f>
        <v>0</v>
      </c>
    </row>
    <row r="158" customFormat="false" ht="12.75" hidden="false" customHeight="true" outlineLevel="0" collapsed="false">
      <c r="A158" s="556" t="s">
        <v>1467</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68</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8</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69</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9</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7</v>
      </c>
      <c r="B166" s="427" t="n">
        <v>1</v>
      </c>
      <c r="C166" s="653" t="n">
        <f aca="false">C7+C75+C103+C110+C117+C135+C138+C148+C151+C154+C157+C160+C163</f>
        <v>0</v>
      </c>
      <c r="D166" s="654" t="n">
        <f aca="false">D7+D75+D103+D110+D117+D135+D138+D148+D151+D154+D157+D160+D163</f>
        <v>97344629.17</v>
      </c>
      <c r="E166" s="430" t="n">
        <f aca="false">E7+E75+E103+E110+E117+E135+E138+E148+E151+E154+E157+E160+E163</f>
        <v>69780886.2063603</v>
      </c>
      <c r="F166" s="430" t="n">
        <f aca="false">F7+F75+F103+F110+F117+F135+F138+F148+F151+F154+F157+F160+F163</f>
        <v>7609967.15</v>
      </c>
      <c r="G166" s="430" t="n">
        <f aca="false">G7+G75+G103+G110+G117+G135+G138+G148+G151+G154+G157+G160+G163</f>
        <v>7358179.97</v>
      </c>
      <c r="H166" s="430" t="n">
        <f aca="false">H7+H75+H103+H110+H117+H135+H138+H148+H151+H154+H157+H160+H163</f>
        <v>29075369.2526501</v>
      </c>
      <c r="I166" s="430" t="n">
        <f aca="false">H166-G166</f>
        <v>21717189.2826501</v>
      </c>
      <c r="J166" s="868" t="n">
        <f aca="false">IF(I166=0,"",I166/H166)</f>
        <v>0.74692737670634</v>
      </c>
      <c r="K166" s="428" t="n">
        <f aca="false">K7+K75+K103+K110+K117+K135+K138+K148+K151+K154+K157+K160+K163</f>
        <v>69780886.2063603</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8"/>
      <c r="B168" s="394"/>
      <c r="C168" s="396"/>
      <c r="D168" s="396"/>
      <c r="E168" s="396"/>
      <c r="F168" s="396"/>
      <c r="G168" s="396"/>
      <c r="H168" s="396"/>
      <c r="I168" s="396"/>
      <c r="J168" s="396"/>
      <c r="K168" s="396"/>
    </row>
    <row r="169" customFormat="false" ht="11.25" hidden="false" customHeight="true" outlineLevel="0" collapsed="false">
      <c r="A169" s="968"/>
      <c r="B169" s="394"/>
      <c r="C169" s="396"/>
      <c r="D169" s="396"/>
      <c r="E169" s="396"/>
      <c r="F169" s="396"/>
      <c r="G169" s="396"/>
      <c r="H169" s="396"/>
      <c r="I169" s="396"/>
      <c r="J169" s="396"/>
      <c r="K169" s="396"/>
    </row>
    <row r="170" customFormat="false" ht="11.25" hidden="false" customHeight="true" outlineLevel="0" collapsed="false">
      <c r="A170" s="968"/>
      <c r="B170" s="352"/>
      <c r="C170" s="337"/>
      <c r="D170" s="337"/>
      <c r="E170" s="337"/>
      <c r="F170" s="337"/>
      <c r="G170" s="337"/>
      <c r="H170" s="337"/>
      <c r="I170" s="337"/>
      <c r="J170" s="337"/>
      <c r="K170" s="337"/>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8"/>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c r="A177" s="96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166" activeCellId="0" sqref="F166:G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Monthly Budget Statement - depreciation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78</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2</v>
      </c>
      <c r="B7" s="403"/>
      <c r="C7" s="945" t="n">
        <f aca="false">C8+C13+C17+C27+C38+C45+C53+C63+C69</f>
        <v>0</v>
      </c>
      <c r="D7" s="946" t="n">
        <f aca="false">D8+D13+D17+D27+D38+D45+D53+D63+D69</f>
        <v>287545999.65</v>
      </c>
      <c r="E7" s="322" t="n">
        <f aca="false">E8+E13+E17+E27+E38+E45+E53+E63+E69</f>
        <v>287545999.65</v>
      </c>
      <c r="F7" s="322" t="n">
        <f aca="false">F8+F13+F17+F27+F38+F45+F53+F63+F69</f>
        <v>28112807.14</v>
      </c>
      <c r="G7" s="322" t="n">
        <f aca="false">G8+G13+G17+G27+G38+G45+G53+G63+G69</f>
        <v>143041872.6</v>
      </c>
      <c r="H7" s="322" t="n">
        <f aca="false">H8+H13+H17+H27+H38+H45+H53+H63+H69</f>
        <v>119810833.1875</v>
      </c>
      <c r="I7" s="947" t="n">
        <f aca="false">H7-G7</f>
        <v>-23231039.4125</v>
      </c>
      <c r="J7" s="948" t="n">
        <f aca="false">IF(I7=0,"",I7/H7)</f>
        <v>-0.19389765344628</v>
      </c>
      <c r="K7" s="949" t="n">
        <f aca="false">K8+K13+K17+K27+K38+K45+K53+K63+K69</f>
        <v>287545999.65</v>
      </c>
    </row>
    <row r="8" customFormat="false" ht="12.75" hidden="false" customHeight="true" outlineLevel="0" collapsed="false">
      <c r="A8" s="556" t="s">
        <v>1353</v>
      </c>
      <c r="B8" s="403"/>
      <c r="C8" s="950" t="n">
        <f aca="false">SUM(C9:C12)</f>
        <v>0</v>
      </c>
      <c r="D8" s="951" t="n">
        <f aca="false">SUM(D9:D12)</f>
        <v>25197913.65</v>
      </c>
      <c r="E8" s="369" t="n">
        <f aca="false">SUM(E9:E12)</f>
        <v>25197913.65</v>
      </c>
      <c r="F8" s="369" t="n">
        <f aca="false">SUM(F9:F12)</f>
        <v>11920709.09</v>
      </c>
      <c r="G8" s="369" t="n">
        <f aca="false">SUM(G9:G12)</f>
        <v>60501555.97</v>
      </c>
      <c r="H8" s="369" t="n">
        <f aca="false">SUM(H9:H12)</f>
        <v>10499130.6875</v>
      </c>
      <c r="I8" s="470" t="n">
        <f aca="false">H8-G8</f>
        <v>-50002425.2825</v>
      </c>
      <c r="J8" s="952" t="n">
        <f aca="false">IF(I8=0,"",I8/H8)</f>
        <v>-4.76253003898995</v>
      </c>
      <c r="K8" s="370" t="n">
        <f aca="false">SUM(K9:K12)</f>
        <v>25197913.65</v>
      </c>
    </row>
    <row r="9" customFormat="false" ht="12.75" hidden="false" customHeight="true" outlineLevel="0" collapsed="false">
      <c r="A9" s="953" t="s">
        <v>856</v>
      </c>
      <c r="B9" s="403"/>
      <c r="C9" s="552"/>
      <c r="D9" s="508" t="n">
        <v>25197913.65</v>
      </c>
      <c r="E9" s="372" t="n">
        <v>25197913.65</v>
      </c>
      <c r="F9" s="372" t="n">
        <v>11920709.09</v>
      </c>
      <c r="G9" s="372" t="n">
        <v>60501555.97</v>
      </c>
      <c r="H9" s="372" t="n">
        <f aca="false">E9/12*5</f>
        <v>10499130.6875</v>
      </c>
      <c r="I9" s="470" t="n">
        <f aca="false">H9-G9</f>
        <v>-50002425.2825</v>
      </c>
      <c r="J9" s="952" t="n">
        <f aca="false">IF(I9=0,"",I9/H9)</f>
        <v>-4.76253003898995</v>
      </c>
      <c r="K9" s="373" t="n">
        <f aca="false">E9</f>
        <v>25197913.65</v>
      </c>
    </row>
    <row r="10" customFormat="false" ht="12.75" hidden="false" customHeight="true" outlineLevel="0" collapsed="false">
      <c r="A10" s="953" t="s">
        <v>1354</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5</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6</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8</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9</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0</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1</v>
      </c>
      <c r="B17" s="403"/>
      <c r="C17" s="205" t="n">
        <f aca="false">SUM(C18:C26)</f>
        <v>0</v>
      </c>
      <c r="D17" s="206" t="n">
        <f aca="false">SUM(D18:D26)</f>
        <v>112464927.75</v>
      </c>
      <c r="E17" s="207" t="n">
        <f aca="false">SUM(E18:E26)</f>
        <v>112464927.75</v>
      </c>
      <c r="F17" s="207" t="n">
        <f aca="false">SUM(F18:F26)</f>
        <v>7474259.9</v>
      </c>
      <c r="G17" s="207" t="n">
        <f aca="false">SUM(G18:G26)</f>
        <v>38118733.4</v>
      </c>
      <c r="H17" s="207" t="n">
        <f aca="false">SUM(H18:H26)</f>
        <v>46860386.5625</v>
      </c>
      <c r="I17" s="470" t="n">
        <f aca="false">H17-G17</f>
        <v>8741653.16250001</v>
      </c>
      <c r="J17" s="952" t="n">
        <f aca="false">IF(I17=0,"",I17/H17)</f>
        <v>0.186546757373434</v>
      </c>
      <c r="K17" s="210" t="n">
        <f aca="false">SUM(K18:K26)</f>
        <v>112464927.75</v>
      </c>
    </row>
    <row r="18" customFormat="false" ht="12.75" hidden="false" customHeight="true" outlineLevel="0" collapsed="false">
      <c r="A18" s="953" t="s">
        <v>1362</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63</v>
      </c>
      <c r="B19" s="403"/>
      <c r="C19" s="552"/>
      <c r="D19" s="508" t="n">
        <v>36872360.7</v>
      </c>
      <c r="E19" s="372" t="n">
        <v>36872360.7</v>
      </c>
      <c r="F19" s="372"/>
      <c r="G19" s="372"/>
      <c r="H19" s="372" t="n">
        <f aca="false">E19/12*5</f>
        <v>15363483.625</v>
      </c>
      <c r="I19" s="470" t="n">
        <f aca="false">H19-G19</f>
        <v>15363483.625</v>
      </c>
      <c r="J19" s="952" t="n">
        <f aca="false">IF(I19=0,"",I19/H19)</f>
        <v>1</v>
      </c>
      <c r="K19" s="373" t="n">
        <f aca="false">E19</f>
        <v>36872360.7</v>
      </c>
    </row>
    <row r="20" customFormat="false" ht="12.75" hidden="false" customHeight="true" outlineLevel="0" collapsed="false">
      <c r="A20" s="953" t="s">
        <v>1364</v>
      </c>
      <c r="B20" s="403"/>
      <c r="C20" s="552"/>
      <c r="D20" s="508" t="n">
        <v>4062513</v>
      </c>
      <c r="E20" s="372" t="n">
        <v>4062513</v>
      </c>
      <c r="F20" s="372" t="n">
        <v>321457.16</v>
      </c>
      <c r="G20" s="372" t="n">
        <v>1639433.09</v>
      </c>
      <c r="H20" s="372" t="n">
        <f aca="false">E20/12*5</f>
        <v>1692713.75</v>
      </c>
      <c r="I20" s="470" t="n">
        <f aca="false">H20-G20</f>
        <v>53280.6600000004</v>
      </c>
      <c r="J20" s="952" t="n">
        <f aca="false">IF(I20=0,"",I20/H20)</f>
        <v>0.031476473798361</v>
      </c>
      <c r="K20" s="373" t="n">
        <f aca="false">E20</f>
        <v>4062513</v>
      </c>
    </row>
    <row r="21" customFormat="false" ht="12.75" hidden="false" customHeight="true" outlineLevel="0" collapsed="false">
      <c r="A21" s="953" t="s">
        <v>1365</v>
      </c>
      <c r="B21" s="403"/>
      <c r="C21" s="552"/>
      <c r="D21" s="508" t="n">
        <v>68185854.45</v>
      </c>
      <c r="E21" s="372" t="n">
        <v>68185854.45</v>
      </c>
      <c r="F21" s="372" t="n">
        <v>4386564.68</v>
      </c>
      <c r="G21" s="372" t="n">
        <v>22371479.38</v>
      </c>
      <c r="H21" s="372" t="n">
        <f aca="false">E21/12*5</f>
        <v>28410772.6875</v>
      </c>
      <c r="I21" s="470" t="n">
        <f aca="false">H21-G21</f>
        <v>6039293.30750001</v>
      </c>
      <c r="J21" s="952" t="n">
        <f aca="false">IF(I21=0,"",I21/H21)</f>
        <v>0.212570540545599</v>
      </c>
      <c r="K21" s="373" t="n">
        <f aca="false">E21</f>
        <v>68185854.45</v>
      </c>
    </row>
    <row r="22" customFormat="false" ht="12.75" hidden="false" customHeight="true" outlineLevel="0" collapsed="false">
      <c r="A22" s="953" t="s">
        <v>1366</v>
      </c>
      <c r="B22" s="403"/>
      <c r="C22" s="552"/>
      <c r="D22" s="508"/>
      <c r="E22" s="372"/>
      <c r="F22" s="372" t="n">
        <v>2598680.79</v>
      </c>
      <c r="G22" s="372" t="n">
        <v>13253279.76</v>
      </c>
      <c r="H22" s="372"/>
      <c r="I22" s="470" t="n">
        <f aca="false">H22-G22</f>
        <v>-13253279.76</v>
      </c>
      <c r="J22" s="952" t="e">
        <f aca="false">IF(I22=0,"",I22/H22)</f>
        <v>#DIV/0!</v>
      </c>
      <c r="K22" s="373"/>
    </row>
    <row r="23" customFormat="false" ht="12.75" hidden="false" customHeight="true" outlineLevel="0" collapsed="false">
      <c r="A23" s="953" t="s">
        <v>1367</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8</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9</v>
      </c>
      <c r="B25" s="403"/>
      <c r="C25" s="552"/>
      <c r="D25" s="508" t="n">
        <v>3344199.6</v>
      </c>
      <c r="E25" s="372" t="n">
        <v>3344199.6</v>
      </c>
      <c r="F25" s="372" t="n">
        <v>167557.27</v>
      </c>
      <c r="G25" s="372" t="n">
        <v>854541.17</v>
      </c>
      <c r="H25" s="372" t="n">
        <f aca="false">E25/12*5</f>
        <v>1393416.5</v>
      </c>
      <c r="I25" s="470" t="n">
        <f aca="false">H25-G25</f>
        <v>538875.33</v>
      </c>
      <c r="J25" s="952" t="n">
        <f aca="false">IF(I25=0,"",I25/H25)</f>
        <v>0.386729545688601</v>
      </c>
      <c r="K25" s="373" t="n">
        <f aca="false">E25</f>
        <v>3344199.6</v>
      </c>
    </row>
    <row r="26" customFormat="false" ht="12.75" hidden="false" customHeight="true" outlineLevel="0" collapsed="false">
      <c r="A26" s="953" t="s">
        <v>1356</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0</v>
      </c>
      <c r="B27" s="403"/>
      <c r="C27" s="205" t="n">
        <f aca="false">SUM(C28:C37)</f>
        <v>0</v>
      </c>
      <c r="D27" s="206" t="n">
        <f aca="false">SUM(D28:D37)</f>
        <v>99011193.75</v>
      </c>
      <c r="E27" s="207" t="n">
        <f aca="false">SUM(E28:E37)</f>
        <v>99011193.75</v>
      </c>
      <c r="F27" s="207" t="n">
        <f aca="false">SUM(F28:F37)</f>
        <v>6677937.75</v>
      </c>
      <c r="G27" s="207" t="n">
        <f aca="false">SUM(G28:G37)</f>
        <v>34022452.56</v>
      </c>
      <c r="H27" s="207" t="n">
        <f aca="false">SUM(H28:H37)</f>
        <v>41254664.0625</v>
      </c>
      <c r="I27" s="470" t="n">
        <f aca="false">H27-G27</f>
        <v>7232211.50250001</v>
      </c>
      <c r="J27" s="952" t="n">
        <f aca="false">IF(I27=0,"",I27/H27)</f>
        <v>0.17530651786531</v>
      </c>
      <c r="K27" s="210" t="n">
        <f aca="false">SUM(K28:K37)</f>
        <v>99011193.75</v>
      </c>
    </row>
    <row r="28" customFormat="false" ht="12.75" hidden="false" customHeight="true" outlineLevel="0" collapsed="false">
      <c r="A28" s="953" t="s">
        <v>1371</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2</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3</v>
      </c>
      <c r="B30" s="403"/>
      <c r="C30" s="552"/>
      <c r="D30" s="508" t="n">
        <v>99011193.75</v>
      </c>
      <c r="E30" s="372" t="n">
        <v>99011193.75</v>
      </c>
      <c r="F30" s="372"/>
      <c r="G30" s="372"/>
      <c r="H30" s="372" t="n">
        <f aca="false">E30/12*5</f>
        <v>41254664.0625</v>
      </c>
      <c r="I30" s="470" t="n">
        <f aca="false">H30-G30</f>
        <v>41254664.0625</v>
      </c>
      <c r="J30" s="952" t="n">
        <f aca="false">IF(I30=0,"",I30/H30)</f>
        <v>1</v>
      </c>
      <c r="K30" s="373" t="n">
        <f aca="false">E30</f>
        <v>99011193.75</v>
      </c>
    </row>
    <row r="31" customFormat="false" ht="12.75" hidden="false" customHeight="true" outlineLevel="0" collapsed="false">
      <c r="A31" s="953" t="s">
        <v>1374</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5</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6</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7</v>
      </c>
      <c r="B34" s="403"/>
      <c r="C34" s="552"/>
      <c r="D34" s="508"/>
      <c r="E34" s="372"/>
      <c r="F34" s="372" t="n">
        <v>6677937.75</v>
      </c>
      <c r="G34" s="372" t="n">
        <v>34022452.56</v>
      </c>
      <c r="H34" s="372"/>
      <c r="I34" s="470" t="n">
        <f aca="false">H34-G34</f>
        <v>-34022452.56</v>
      </c>
      <c r="J34" s="952" t="e">
        <f aca="false">IF(I34=0,"",I34/H34)</f>
        <v>#DIV/0!</v>
      </c>
      <c r="K34" s="373"/>
    </row>
    <row r="35" customFormat="false" ht="12.75" hidden="false" customHeight="true" outlineLevel="0" collapsed="false">
      <c r="A35" s="953" t="s">
        <v>1378</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9</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6</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0</v>
      </c>
      <c r="B38" s="403"/>
      <c r="C38" s="205" t="n">
        <f aca="false">SUM(C39:C44)</f>
        <v>0</v>
      </c>
      <c r="D38" s="206" t="n">
        <f aca="false">SUM(D39:D44)</f>
        <v>43783387.2</v>
      </c>
      <c r="E38" s="207" t="n">
        <f aca="false">SUM(E39:E44)</f>
        <v>43783387.2</v>
      </c>
      <c r="F38" s="207" t="n">
        <f aca="false">SUM(F39:F44)</f>
        <v>1613517.99</v>
      </c>
      <c r="G38" s="207" t="n">
        <f aca="false">SUM(G39:G44)</f>
        <v>8228944.76</v>
      </c>
      <c r="H38" s="207" t="n">
        <f aca="false">SUM(H39:H44)</f>
        <v>18243078</v>
      </c>
      <c r="I38" s="470" t="n">
        <f aca="false">H38-G38</f>
        <v>10014133.24</v>
      </c>
      <c r="J38" s="952" t="n">
        <f aca="false">IF(I38=0,"",I38/H38)</f>
        <v>0.548927831147792</v>
      </c>
      <c r="K38" s="210" t="n">
        <f aca="false">SUM(K39:K44)</f>
        <v>43783387.2</v>
      </c>
    </row>
    <row r="39" customFormat="false" ht="12.75" hidden="false" customHeight="true" outlineLevel="0" collapsed="false">
      <c r="A39" s="953" t="s">
        <v>1381</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2</v>
      </c>
      <c r="B40" s="403"/>
      <c r="C40" s="552"/>
      <c r="D40" s="508" t="n">
        <v>43783387.2</v>
      </c>
      <c r="E40" s="372" t="n">
        <v>43783387.2</v>
      </c>
      <c r="F40" s="372" t="n">
        <v>1613517.99</v>
      </c>
      <c r="G40" s="372" t="n">
        <v>8228944.76</v>
      </c>
      <c r="H40" s="372" t="n">
        <f aca="false">E40/12*5</f>
        <v>18243078</v>
      </c>
      <c r="I40" s="470" t="n">
        <f aca="false">H40-G40</f>
        <v>10014133.24</v>
      </c>
      <c r="J40" s="952" t="n">
        <f aca="false">IF(I40=0,"",I40/H40)</f>
        <v>0.548927831147792</v>
      </c>
      <c r="K40" s="373" t="n">
        <f aca="false">E40</f>
        <v>43783387.2</v>
      </c>
    </row>
    <row r="41" customFormat="false" ht="12.75" hidden="false" customHeight="true" outlineLevel="0" collapsed="false">
      <c r="A41" s="953" t="s">
        <v>1383</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4</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5</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6</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6</v>
      </c>
      <c r="B45" s="403"/>
      <c r="C45" s="205" t="n">
        <f aca="false">SUM(C46:C52)</f>
        <v>0</v>
      </c>
      <c r="D45" s="206" t="n">
        <f aca="false">SUM(D46:D52)</f>
        <v>7008422.4</v>
      </c>
      <c r="E45" s="207" t="n">
        <f aca="false">SUM(E46:E52)</f>
        <v>7008422.4</v>
      </c>
      <c r="F45" s="207" t="n">
        <f aca="false">SUM(F46:F52)</f>
        <v>414410.19</v>
      </c>
      <c r="G45" s="207" t="n">
        <f aca="false">SUM(G46:G52)</f>
        <v>2113492.2</v>
      </c>
      <c r="H45" s="207" t="n">
        <f aca="false">SUM(H46:H52)</f>
        <v>2920176</v>
      </c>
      <c r="I45" s="470" t="n">
        <f aca="false">H45-G45</f>
        <v>806683.800000001</v>
      </c>
      <c r="J45" s="952" t="n">
        <f aca="false">IF(I45=0,"",I45/H45)</f>
        <v>0.276244924963427</v>
      </c>
      <c r="K45" s="210" t="n">
        <f aca="false">SUM(K46:K52)</f>
        <v>7008422.4</v>
      </c>
    </row>
    <row r="46" customFormat="false" ht="12.75" hidden="false" customHeight="true" outlineLevel="0" collapsed="false">
      <c r="A46" s="953" t="s">
        <v>1387</v>
      </c>
      <c r="B46" s="403"/>
      <c r="C46" s="552"/>
      <c r="D46" s="508" t="n">
        <v>7008422.4</v>
      </c>
      <c r="E46" s="372" t="n">
        <v>7008422.4</v>
      </c>
      <c r="F46" s="372" t="n">
        <v>414410.19</v>
      </c>
      <c r="G46" s="372" t="n">
        <v>2113492.2</v>
      </c>
      <c r="H46" s="372" t="n">
        <f aca="false">E46/12*5</f>
        <v>2920176</v>
      </c>
      <c r="I46" s="470" t="n">
        <f aca="false">H46-G46</f>
        <v>806683.800000001</v>
      </c>
      <c r="J46" s="952" t="n">
        <f aca="false">IF(I46=0,"",I46/H46)</f>
        <v>0.276244924963427</v>
      </c>
      <c r="K46" s="373" t="n">
        <f aca="false">E46</f>
        <v>7008422.4</v>
      </c>
    </row>
    <row r="47" customFormat="false" ht="12.75" hidden="false" customHeight="true" outlineLevel="0" collapsed="false">
      <c r="A47" s="953" t="s">
        <v>1388</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9</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0</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1</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2</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6</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3</v>
      </c>
      <c r="B53" s="403"/>
      <c r="C53" s="205" t="n">
        <f aca="false">SUM(C54:C62)</f>
        <v>0</v>
      </c>
      <c r="D53" s="206" t="n">
        <f aca="false">SUM(D54:D62)</f>
        <v>80154.9</v>
      </c>
      <c r="E53" s="207" t="n">
        <f aca="false">SUM(E54:E62)</f>
        <v>80154.9</v>
      </c>
      <c r="F53" s="207" t="n">
        <f aca="false">SUM(F54:F62)</f>
        <v>11972.22</v>
      </c>
      <c r="G53" s="207" t="n">
        <f aca="false">SUM(G54:G62)</f>
        <v>56693.71</v>
      </c>
      <c r="H53" s="207" t="n">
        <f aca="false">SUM(H54:H62)</f>
        <v>33397.875</v>
      </c>
      <c r="I53" s="470" t="n">
        <f aca="false">H53-G53</f>
        <v>-23295.835</v>
      </c>
      <c r="J53" s="952" t="n">
        <f aca="false">IF(I53=0,"",I53/H53)</f>
        <v>-0.697524468248354</v>
      </c>
      <c r="K53" s="210" t="n">
        <f aca="false">SUM(K54:K62)</f>
        <v>80154.9</v>
      </c>
    </row>
    <row r="54" customFormat="false" ht="12.75" hidden="false" customHeight="true" outlineLevel="0" collapsed="false">
      <c r="A54" s="953" t="s">
        <v>1394</v>
      </c>
      <c r="B54" s="403"/>
      <c r="C54" s="552"/>
      <c r="D54" s="508" t="n">
        <v>80154.9</v>
      </c>
      <c r="E54" s="372" t="n">
        <v>80154.9</v>
      </c>
      <c r="F54" s="372" t="n">
        <v>11972.22</v>
      </c>
      <c r="G54" s="372" t="n">
        <v>56693.71</v>
      </c>
      <c r="H54" s="372" t="n">
        <f aca="false">E54/12*5</f>
        <v>33397.875</v>
      </c>
      <c r="I54" s="470" t="n">
        <f aca="false">H54-G54</f>
        <v>-23295.835</v>
      </c>
      <c r="J54" s="952" t="n">
        <f aca="false">IF(I54=0,"",I54/H54)</f>
        <v>-0.697524468248354</v>
      </c>
      <c r="K54" s="373" t="n">
        <f aca="false">E54</f>
        <v>80154.9</v>
      </c>
    </row>
    <row r="55" customFormat="false" ht="12.75" hidden="false" customHeight="true" outlineLevel="0" collapsed="false">
      <c r="A55" s="953" t="s">
        <v>1395</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6</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8</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9</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0</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6</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9</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6</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8</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9</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0</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1</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6</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3</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4</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5</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6</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6</v>
      </c>
      <c r="B75" s="403"/>
      <c r="C75" s="954" t="n">
        <f aca="false">+C76+C99</f>
        <v>0</v>
      </c>
      <c r="D75" s="955" t="n">
        <f aca="false">+D76+D99</f>
        <v>0</v>
      </c>
      <c r="E75" s="956" t="n">
        <f aca="false">+E76+E99</f>
        <v>0</v>
      </c>
      <c r="F75" s="956" t="n">
        <f aca="false">+F76+F99</f>
        <v>3053975.09</v>
      </c>
      <c r="G75" s="956" t="n">
        <f aca="false">+G76+G99</f>
        <v>15529856</v>
      </c>
      <c r="H75" s="956" t="n">
        <f aca="false">+H76+H99</f>
        <v>0</v>
      </c>
      <c r="I75" s="956" t="n">
        <f aca="false">H75-G75</f>
        <v>-15529856</v>
      </c>
      <c r="J75" s="948" t="e">
        <f aca="false">IF(I75=0,"",I75/H75)</f>
        <v>#DIV/0!</v>
      </c>
      <c r="K75" s="957" t="n">
        <f aca="false">+K76+K99</f>
        <v>0</v>
      </c>
    </row>
    <row r="76" customFormat="false" ht="12.75" hidden="false" customHeight="true" outlineLevel="0" collapsed="false">
      <c r="A76" s="556" t="s">
        <v>1407</v>
      </c>
      <c r="B76" s="403"/>
      <c r="C76" s="205" t="n">
        <f aca="false">SUM(C77:C98)</f>
        <v>0</v>
      </c>
      <c r="D76" s="206" t="n">
        <f aca="false">SUM(D77:D98)</f>
        <v>0</v>
      </c>
      <c r="E76" s="207" t="n">
        <f aca="false">SUM(E77:E98)</f>
        <v>0</v>
      </c>
      <c r="F76" s="207" t="n">
        <f aca="false">SUM(F77:F98)</f>
        <v>1705443.37</v>
      </c>
      <c r="G76" s="207" t="n">
        <f aca="false">SUM(G77:G98)</f>
        <v>8653525.95</v>
      </c>
      <c r="H76" s="207" t="n">
        <f aca="false">SUM(H77:H98)</f>
        <v>0</v>
      </c>
      <c r="I76" s="470" t="n">
        <f aca="false">H76-G76</f>
        <v>-8653525.95</v>
      </c>
      <c r="J76" s="952" t="e">
        <f aca="false">IF(I76=0,"",I76/H76)</f>
        <v>#DIV/0!</v>
      </c>
      <c r="K76" s="210" t="n">
        <f aca="false">SUM(K77:K98)</f>
        <v>0</v>
      </c>
    </row>
    <row r="77" customFormat="false" ht="12.75" hidden="false" customHeight="true" outlineLevel="0" collapsed="false">
      <c r="A77" s="953" t="s">
        <v>1408</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9</v>
      </c>
      <c r="B78" s="403"/>
      <c r="C78" s="552"/>
      <c r="D78" s="606"/>
      <c r="E78" s="372"/>
      <c r="F78" s="372" t="n">
        <v>331775.9</v>
      </c>
      <c r="G78" s="372" t="n">
        <v>1649762.73</v>
      </c>
      <c r="H78" s="372"/>
      <c r="I78" s="378" t="n">
        <f aca="false">H78-G78</f>
        <v>-1649762.73</v>
      </c>
      <c r="J78" s="693" t="e">
        <f aca="false">IF(I78=0,"",I78/H78)</f>
        <v>#DIV/0!</v>
      </c>
      <c r="K78" s="373"/>
    </row>
    <row r="79" customFormat="false" ht="12.75" hidden="false" customHeight="true" outlineLevel="0" collapsed="false">
      <c r="A79" s="953" t="s">
        <v>1410</v>
      </c>
      <c r="B79" s="403"/>
      <c r="C79" s="552"/>
      <c r="D79" s="606"/>
      <c r="E79" s="372"/>
      <c r="F79" s="372" t="n">
        <v>52468.73</v>
      </c>
      <c r="G79" s="372" t="n">
        <v>267590.73</v>
      </c>
      <c r="H79" s="372"/>
      <c r="I79" s="378" t="n">
        <f aca="false">H79-G79</f>
        <v>-267590.73</v>
      </c>
      <c r="J79" s="693" t="e">
        <f aca="false">IF(I79=0,"",I79/H79)</f>
        <v>#DIV/0!</v>
      </c>
      <c r="K79" s="373"/>
    </row>
    <row r="80" customFormat="false" ht="12.75" hidden="false" customHeight="true" outlineLevel="0" collapsed="false">
      <c r="A80" s="953" t="s">
        <v>1411</v>
      </c>
      <c r="B80" s="403"/>
      <c r="C80" s="552"/>
      <c r="D80" s="606"/>
      <c r="E80" s="372"/>
      <c r="F80" s="372" t="n">
        <v>58111.2</v>
      </c>
      <c r="G80" s="372" t="n">
        <v>296367.08</v>
      </c>
      <c r="H80" s="372"/>
      <c r="I80" s="378" t="n">
        <f aca="false">H80-G80</f>
        <v>-296367.08</v>
      </c>
      <c r="J80" s="693" t="e">
        <f aca="false">IF(I80=0,"",I80/H80)</f>
        <v>#DIV/0!</v>
      </c>
      <c r="K80" s="373"/>
    </row>
    <row r="81" customFormat="false" ht="12.75" hidden="false" customHeight="true" outlineLevel="0" collapsed="false">
      <c r="A81" s="953" t="s">
        <v>1412</v>
      </c>
      <c r="B81" s="403"/>
      <c r="C81" s="552"/>
      <c r="D81" s="606"/>
      <c r="E81" s="372"/>
      <c r="F81" s="372" t="n">
        <v>70886.64</v>
      </c>
      <c r="G81" s="372" t="n">
        <v>361522.02</v>
      </c>
      <c r="H81" s="372"/>
      <c r="I81" s="378" t="n">
        <f aca="false">H81-G81</f>
        <v>-361522.02</v>
      </c>
      <c r="J81" s="693" t="e">
        <f aca="false">IF(I81=0,"",I81/H81)</f>
        <v>#DIV/0!</v>
      </c>
      <c r="K81" s="373"/>
    </row>
    <row r="82" customFormat="false" ht="12.75" hidden="false" customHeight="true" outlineLevel="0" collapsed="false">
      <c r="A82" s="953" t="s">
        <v>1413</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14</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5</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t="n">
        <v>36099.2</v>
      </c>
      <c r="G85" s="372" t="n">
        <v>184105.94</v>
      </c>
      <c r="H85" s="372"/>
      <c r="I85" s="378" t="n">
        <f aca="false">H85-G85</f>
        <v>-184105.94</v>
      </c>
      <c r="J85" s="693" t="e">
        <f aca="false">IF(I85=0,"",I85/H85)</f>
        <v>#DIV/0!</v>
      </c>
      <c r="K85" s="373"/>
    </row>
    <row r="86" customFormat="false" ht="12.75" hidden="false" customHeight="true" outlineLevel="0" collapsed="false">
      <c r="A86" s="953" t="s">
        <v>1416</v>
      </c>
      <c r="B86" s="403"/>
      <c r="C86" s="552"/>
      <c r="D86" s="606"/>
      <c r="E86" s="372"/>
      <c r="F86" s="372" t="n">
        <v>194702.01</v>
      </c>
      <c r="G86" s="372" t="n">
        <v>992980.22</v>
      </c>
      <c r="H86" s="372"/>
      <c r="I86" s="378" t="n">
        <f aca="false">H86-G86</f>
        <v>-992980.22</v>
      </c>
      <c r="J86" s="693" t="e">
        <f aca="false">IF(I86=0,"",I86/H86)</f>
        <v>#DIV/0!</v>
      </c>
      <c r="K86" s="373"/>
    </row>
    <row r="87" customFormat="false" ht="12.75" hidden="false" customHeight="true" outlineLevel="0" collapsed="false">
      <c r="A87" s="953" t="s">
        <v>1417</v>
      </c>
      <c r="B87" s="403"/>
      <c r="C87" s="552"/>
      <c r="D87" s="606"/>
      <c r="E87" s="372"/>
      <c r="F87" s="372" t="n">
        <v>56496.57</v>
      </c>
      <c r="G87" s="372" t="n">
        <v>288132.34</v>
      </c>
      <c r="H87" s="372"/>
      <c r="I87" s="378" t="n">
        <f aca="false">H87-G87</f>
        <v>-288132.34</v>
      </c>
      <c r="J87" s="693" t="e">
        <f aca="false">IF(I87=0,"",I87/H87)</f>
        <v>#DIV/0!</v>
      </c>
      <c r="K87" s="373"/>
    </row>
    <row r="88" customFormat="false" ht="12.75" hidden="false" customHeight="true" outlineLevel="0" collapsed="false">
      <c r="A88" s="953" t="s">
        <v>1418</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9</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20</v>
      </c>
      <c r="B90" s="403"/>
      <c r="C90" s="552"/>
      <c r="D90" s="606"/>
      <c r="E90" s="372"/>
      <c r="F90" s="372" t="n">
        <v>7910.25</v>
      </c>
      <c r="G90" s="372" t="n">
        <v>40342.08</v>
      </c>
      <c r="H90" s="372"/>
      <c r="I90" s="378" t="n">
        <f aca="false">H90-G90</f>
        <v>-40342.08</v>
      </c>
      <c r="J90" s="693" t="e">
        <f aca="false">IF(I90=0,"",I90/H90)</f>
        <v>#DIV/0!</v>
      </c>
      <c r="K90" s="373"/>
    </row>
    <row r="91" customFormat="false" ht="12.75" hidden="false" customHeight="true" outlineLevel="0" collapsed="false">
      <c r="A91" s="953" t="s">
        <v>1421</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22</v>
      </c>
      <c r="B92" s="403"/>
      <c r="C92" s="552"/>
      <c r="D92" s="606"/>
      <c r="E92" s="372"/>
      <c r="F92" s="372" t="n">
        <v>128642.37</v>
      </c>
      <c r="G92" s="372" t="n">
        <v>654135.2</v>
      </c>
      <c r="H92" s="372"/>
      <c r="I92" s="378" t="n">
        <f aca="false">H92-G92</f>
        <v>-654135.2</v>
      </c>
      <c r="J92" s="693" t="e">
        <f aca="false">IF(I92=0,"",I92/H92)</f>
        <v>#DIV/0!</v>
      </c>
      <c r="K92" s="373"/>
    </row>
    <row r="93" customFormat="false" ht="12.75" hidden="false" customHeight="true" outlineLevel="0" collapsed="false">
      <c r="A93" s="953" t="s">
        <v>882</v>
      </c>
      <c r="B93" s="403"/>
      <c r="C93" s="552"/>
      <c r="D93" s="606"/>
      <c r="E93" s="372"/>
      <c r="F93" s="372" t="n">
        <v>710267.19</v>
      </c>
      <c r="G93" s="372" t="n">
        <v>3622362.84</v>
      </c>
      <c r="H93" s="372"/>
      <c r="I93" s="378" t="n">
        <f aca="false">H93-G93</f>
        <v>-3622362.84</v>
      </c>
      <c r="J93" s="693" t="e">
        <f aca="false">IF(I93=0,"",I93/H93)</f>
        <v>#DIV/0!</v>
      </c>
      <c r="K93" s="373"/>
    </row>
    <row r="94" customFormat="false" ht="12.75" hidden="false" customHeight="true" outlineLevel="0" collapsed="false">
      <c r="A94" s="953" t="s">
        <v>1423</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24</v>
      </c>
      <c r="B96" s="403"/>
      <c r="C96" s="552"/>
      <c r="D96" s="606"/>
      <c r="E96" s="372"/>
      <c r="F96" s="372" t="n">
        <v>58083.31</v>
      </c>
      <c r="G96" s="372" t="n">
        <v>296224.77</v>
      </c>
      <c r="H96" s="372"/>
      <c r="I96" s="378" t="n">
        <f aca="false">H96-G96</f>
        <v>-296224.77</v>
      </c>
      <c r="J96" s="693" t="e">
        <f aca="false">IF(I96=0,"",I96/H96)</f>
        <v>#DIV/0!</v>
      </c>
      <c r="K96" s="373"/>
    </row>
    <row r="97" customFormat="false" ht="12.75" hidden="false" customHeight="true" outlineLevel="0" collapsed="false">
      <c r="A97" s="953" t="s">
        <v>1425</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6</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6</v>
      </c>
      <c r="B99" s="403"/>
      <c r="C99" s="205" t="n">
        <f aca="false">SUM(C100:C102)</f>
        <v>0</v>
      </c>
      <c r="D99" s="206" t="n">
        <f aca="false">SUM(D100:D102)</f>
        <v>0</v>
      </c>
      <c r="E99" s="207" t="n">
        <f aca="false">SUM(E100:E102)</f>
        <v>0</v>
      </c>
      <c r="F99" s="207" t="n">
        <f aca="false">SUM(F100:F102)</f>
        <v>1348531.72</v>
      </c>
      <c r="G99" s="207" t="n">
        <f aca="false">SUM(G100:G102)</f>
        <v>6876330.05</v>
      </c>
      <c r="H99" s="207" t="n">
        <f aca="false">SUM(H100:H102)</f>
        <v>0</v>
      </c>
      <c r="I99" s="470" t="n">
        <f aca="false">H99-G99</f>
        <v>-6876330.05</v>
      </c>
      <c r="J99" s="952" t="e">
        <f aca="false">IF(I99=0,"",I99/H99)</f>
        <v>#DIV/0!</v>
      </c>
      <c r="K99" s="210" t="n">
        <f aca="false">SUM(K100:K102)</f>
        <v>0</v>
      </c>
    </row>
    <row r="100" customFormat="false" ht="12.75" hidden="false" customHeight="true" outlineLevel="0" collapsed="false">
      <c r="A100" s="953" t="s">
        <v>1427</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8</v>
      </c>
      <c r="B101" s="403"/>
      <c r="C101" s="552"/>
      <c r="D101" s="606"/>
      <c r="E101" s="372"/>
      <c r="F101" s="372" t="n">
        <v>1348531.72</v>
      </c>
      <c r="G101" s="372" t="n">
        <v>6876330.05</v>
      </c>
      <c r="H101" s="372"/>
      <c r="I101" s="378" t="n">
        <f aca="false">H101-G101</f>
        <v>-6876330.05</v>
      </c>
      <c r="J101" s="693" t="e">
        <f aca="false">IF(I101=0,"",I101/H101)</f>
        <v>#DIV/0!</v>
      </c>
      <c r="K101" s="373"/>
    </row>
    <row r="102" customFormat="false" ht="12.75" hidden="false" customHeight="true" outlineLevel="0" collapsed="false">
      <c r="A102" s="953" t="s">
        <v>1356</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9</v>
      </c>
      <c r="B103" s="403"/>
      <c r="C103" s="852" t="n">
        <f aca="false">SUM(C104:C108)</f>
        <v>0</v>
      </c>
      <c r="D103" s="958"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30</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1</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2</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3</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4</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5</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7</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8</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7</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8</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40</v>
      </c>
      <c r="B117" s="403"/>
      <c r="C117" s="954" t="n">
        <f aca="false">+C118+C130</f>
        <v>0</v>
      </c>
      <c r="D117" s="955" t="n">
        <f aca="false">+D118+D130</f>
        <v>93436805.6</v>
      </c>
      <c r="E117" s="956" t="n">
        <f aca="false">+E118+E130</f>
        <v>93436805.6</v>
      </c>
      <c r="F117" s="956" t="n">
        <f aca="false">+F118+F130</f>
        <v>2537459.38</v>
      </c>
      <c r="G117" s="956" t="n">
        <f aca="false">+G118+G130</f>
        <v>12816168.4</v>
      </c>
      <c r="H117" s="956" t="n">
        <f aca="false">+H118+H130</f>
        <v>38932002.3333333</v>
      </c>
      <c r="I117" s="956" t="n">
        <f aca="false">H117-G117</f>
        <v>26115833.9333333</v>
      </c>
      <c r="J117" s="948" t="n">
        <f aca="false">IF(I117=0,"",I117/H117)</f>
        <v>0.670806338439293</v>
      </c>
      <c r="K117" s="957" t="n">
        <f aca="false">+K118+K130</f>
        <v>93436805.6</v>
      </c>
    </row>
    <row r="118" customFormat="false" ht="12.75" hidden="false" customHeight="true" outlineLevel="0" collapsed="false">
      <c r="A118" s="556" t="s">
        <v>1441</v>
      </c>
      <c r="B118" s="403"/>
      <c r="C118" s="205" t="n">
        <f aca="false">SUM(C119:C129)</f>
        <v>0</v>
      </c>
      <c r="D118" s="206" t="n">
        <f aca="false">SUM(D119:D129)</f>
        <v>93436805.6</v>
      </c>
      <c r="E118" s="207" t="n">
        <f aca="false">SUM(E119:E129)</f>
        <v>93436805.6</v>
      </c>
      <c r="F118" s="207" t="n">
        <f aca="false">SUM(F119:F129)</f>
        <v>2293376.44</v>
      </c>
      <c r="G118" s="207" t="n">
        <f aca="false">SUM(G119:G129)</f>
        <v>11571344.51</v>
      </c>
      <c r="H118" s="207" t="n">
        <f aca="false">SUM(H119:H129)</f>
        <v>38932002.3333333</v>
      </c>
      <c r="I118" s="470" t="n">
        <f aca="false">H118-G118</f>
        <v>27360657.8233333</v>
      </c>
      <c r="J118" s="952" t="n">
        <f aca="false">IF(I118=0,"",I118/H118)</f>
        <v>0.702780647886361</v>
      </c>
      <c r="K118" s="210" t="n">
        <f aca="false">SUM(K119:K129)</f>
        <v>93436805.6</v>
      </c>
    </row>
    <row r="119" customFormat="false" ht="12.75" hidden="false" customHeight="true" outlineLevel="0" collapsed="false">
      <c r="A119" s="953" t="s">
        <v>1442</v>
      </c>
      <c r="B119" s="403"/>
      <c r="C119" s="552"/>
      <c r="D119" s="606" t="n">
        <v>93436805.6</v>
      </c>
      <c r="E119" s="372" t="n">
        <v>93436805.6</v>
      </c>
      <c r="F119" s="372" t="n">
        <v>2213349.88</v>
      </c>
      <c r="G119" s="372" t="n">
        <v>11163208.87</v>
      </c>
      <c r="H119" s="372" t="n">
        <f aca="false">E119/12*5</f>
        <v>38932002.3333333</v>
      </c>
      <c r="I119" s="378" t="n">
        <f aca="false">H119-G119</f>
        <v>27768793.4633333</v>
      </c>
      <c r="J119" s="693" t="n">
        <f aca="false">IF(I119=0,"",I119/H119)</f>
        <v>0.713263942233915</v>
      </c>
      <c r="K119" s="373" t="n">
        <f aca="false">E119</f>
        <v>93436805.6</v>
      </c>
    </row>
    <row r="120" customFormat="false" ht="12.75" hidden="false" customHeight="true" outlineLevel="0" collapsed="false">
      <c r="A120" s="953" t="s">
        <v>1443</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44</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5</v>
      </c>
      <c r="B122" s="403"/>
      <c r="C122" s="552"/>
      <c r="D122" s="606"/>
      <c r="E122" s="372"/>
      <c r="F122" s="372" t="n">
        <v>80026.56</v>
      </c>
      <c r="G122" s="372" t="n">
        <v>408135.64</v>
      </c>
      <c r="H122" s="372"/>
      <c r="I122" s="378" t="n">
        <f aca="false">H122-G122</f>
        <v>-408135.64</v>
      </c>
      <c r="J122" s="693" t="e">
        <f aca="false">IF(I122=0,"",I122/H122)</f>
        <v>#DIV/0!</v>
      </c>
      <c r="K122" s="373"/>
    </row>
    <row r="123" customFormat="false" ht="12.75" hidden="false" customHeight="true" outlineLevel="0" collapsed="false">
      <c r="A123" s="953" t="s">
        <v>1446</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7</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8</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9</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50</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51</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6</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244082.94</v>
      </c>
      <c r="G130" s="207" t="n">
        <f aca="false">SUM(G131:G133)</f>
        <v>1244823.89</v>
      </c>
      <c r="H130" s="207" t="n">
        <f aca="false">SUM(H131:H133)</f>
        <v>0</v>
      </c>
      <c r="I130" s="470" t="n">
        <f aca="false">H130-G130</f>
        <v>-1244823.89</v>
      </c>
      <c r="J130" s="952" t="e">
        <f aca="false">IF(I130=0,"",I130/H130)</f>
        <v>#DIV/0!</v>
      </c>
      <c r="K130" s="210" t="n">
        <f aca="false">SUM(K131:K133)</f>
        <v>0</v>
      </c>
    </row>
    <row r="131" customFormat="false" ht="12.75" hidden="false" customHeight="true" outlineLevel="0" collapsed="false">
      <c r="A131" s="953" t="s">
        <v>1452</v>
      </c>
      <c r="B131" s="403"/>
      <c r="C131" s="552"/>
      <c r="D131" s="606"/>
      <c r="E131" s="372"/>
      <c r="F131" s="372" t="n">
        <v>2979.86</v>
      </c>
      <c r="G131" s="372" t="n">
        <v>15197.29</v>
      </c>
      <c r="H131" s="372"/>
      <c r="I131" s="378" t="n">
        <f aca="false">H131-G131</f>
        <v>-15197.29</v>
      </c>
      <c r="J131" s="693" t="e">
        <f aca="false">IF(I131=0,"",I131/H131)</f>
        <v>#DIV/0!</v>
      </c>
      <c r="K131" s="373"/>
    </row>
    <row r="132" customFormat="false" ht="12.75" hidden="false" customHeight="true" outlineLevel="0" collapsed="false">
      <c r="A132" s="953" t="s">
        <v>1453</v>
      </c>
      <c r="B132" s="403"/>
      <c r="C132" s="552"/>
      <c r="D132" s="606"/>
      <c r="E132" s="372"/>
      <c r="F132" s="372" t="n">
        <v>241103.08</v>
      </c>
      <c r="G132" s="372" t="n">
        <v>1229626.6</v>
      </c>
      <c r="H132" s="372"/>
      <c r="I132" s="378" t="n">
        <f aca="false">H132-G132</f>
        <v>-1229626.6</v>
      </c>
      <c r="J132" s="693" t="e">
        <f aca="false">IF(I132=0,"",I132/H132)</f>
        <v>#DIV/0!</v>
      </c>
      <c r="K132" s="373"/>
    </row>
    <row r="133" customFormat="false" ht="12.75" hidden="false" customHeight="true" outlineLevel="0" collapsed="false">
      <c r="A133" s="953" t="s">
        <v>1356</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4</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54</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5</v>
      </c>
      <c r="B138" s="658"/>
      <c r="C138" s="961" t="n">
        <f aca="false">SUM(C139:C140)</f>
        <v>0</v>
      </c>
      <c r="D138" s="962" t="n">
        <f aca="false">SUM(D139:D140)</f>
        <v>16465275.75</v>
      </c>
      <c r="E138" s="963" t="n">
        <f aca="false">SUM(E139:E140)</f>
        <v>16465275.75</v>
      </c>
      <c r="F138" s="963" t="n">
        <f aca="false">SUM(F139:F140)</f>
        <v>1013161.26</v>
      </c>
      <c r="G138" s="963" t="n">
        <f aca="false">SUM(G139:G140)</f>
        <v>5037677.38</v>
      </c>
      <c r="H138" s="963" t="n">
        <f aca="false">SUM(H139:H140)</f>
        <v>6860531.5625</v>
      </c>
      <c r="I138" s="963" t="n">
        <f aca="false">H138-G138</f>
        <v>1822854.1825</v>
      </c>
      <c r="J138" s="854" t="n">
        <f aca="false">IF(I138=0,"",I138/H138)</f>
        <v>0.265701595553297</v>
      </c>
      <c r="K138" s="964" t="n">
        <f aca="false">SUM(K139:K140)</f>
        <v>16465275.75</v>
      </c>
    </row>
    <row r="139" customFormat="false" ht="12.75" hidden="false" customHeight="true" outlineLevel="0" collapsed="false">
      <c r="A139" s="555" t="s">
        <v>1456</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7</v>
      </c>
      <c r="B140" s="403"/>
      <c r="C140" s="205" t="n">
        <f aca="false">SUM(C141:C146)</f>
        <v>0</v>
      </c>
      <c r="D140" s="206" t="n">
        <f aca="false">SUM(D141:D146)</f>
        <v>16465275.75</v>
      </c>
      <c r="E140" s="207" t="n">
        <f aca="false">SUM(E141:E146)</f>
        <v>16465275.75</v>
      </c>
      <c r="F140" s="207" t="n">
        <f aca="false">SUM(F141:F146)</f>
        <v>1013161.26</v>
      </c>
      <c r="G140" s="207" t="n">
        <f aca="false">SUM(G141:G146)</f>
        <v>5037677.38</v>
      </c>
      <c r="H140" s="207" t="n">
        <f aca="false">SUM(H141:H146)</f>
        <v>6860531.5625</v>
      </c>
      <c r="I140" s="470" t="n">
        <f aca="false">H140-G140</f>
        <v>1822854.1825</v>
      </c>
      <c r="J140" s="952" t="n">
        <f aca="false">IF(I140=0,"",I140/H140)</f>
        <v>0.265701595553297</v>
      </c>
      <c r="K140" s="210" t="n">
        <f aca="false">SUM(K141:K146)</f>
        <v>16465275.75</v>
      </c>
    </row>
    <row r="141" customFormat="false" ht="12.75" hidden="false" customHeight="true" outlineLevel="0" collapsed="false">
      <c r="A141" s="953" t="s">
        <v>1458</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9</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60</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61</v>
      </c>
      <c r="B144" s="403"/>
      <c r="C144" s="552"/>
      <c r="D144" s="606" t="n">
        <v>16465275.75</v>
      </c>
      <c r="E144" s="372" t="n">
        <v>16465275.75</v>
      </c>
      <c r="F144" s="372" t="n">
        <v>1013161.26</v>
      </c>
      <c r="G144" s="372" t="n">
        <v>5037677.38</v>
      </c>
      <c r="H144" s="372" t="n">
        <f aca="false">E144/12*5</f>
        <v>6860531.5625</v>
      </c>
      <c r="I144" s="378" t="n">
        <f aca="false">H144-G144</f>
        <v>1822854.1825</v>
      </c>
      <c r="J144" s="693" t="n">
        <f aca="false">IF(I144=0,"",I144/H144)</f>
        <v>0.265701595553297</v>
      </c>
      <c r="K144" s="373" t="n">
        <f aca="false">E144</f>
        <v>16465275.75</v>
      </c>
    </row>
    <row r="145" customFormat="false" ht="12.75" hidden="false" customHeight="true" outlineLevel="0" collapsed="false">
      <c r="A145" s="953" t="s">
        <v>1462</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63</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5"/>
      <c r="D147" s="966"/>
      <c r="E147" s="778"/>
      <c r="F147" s="778"/>
      <c r="G147" s="778"/>
      <c r="H147" s="778"/>
      <c r="I147" s="312"/>
      <c r="J147" s="693"/>
      <c r="K147" s="779"/>
      <c r="L147" s="182"/>
    </row>
    <row r="148" customFormat="false" ht="12.75" hidden="false" customHeight="true" outlineLevel="0" collapsed="false">
      <c r="A148" s="360" t="s">
        <v>1464</v>
      </c>
      <c r="B148" s="403"/>
      <c r="C148" s="954" t="n">
        <f aca="false">SUM(C149:C149)</f>
        <v>0</v>
      </c>
      <c r="D148" s="955" t="n">
        <f aca="false">SUM(D149:D149)</f>
        <v>6235493.29</v>
      </c>
      <c r="E148" s="956" t="n">
        <f aca="false">SUM(E149:E149)</f>
        <v>6235493.29</v>
      </c>
      <c r="F148" s="956" t="n">
        <f aca="false">SUM(F149:F149)</f>
        <v>1131225.03</v>
      </c>
      <c r="G148" s="956" t="n">
        <f aca="false">SUM(G149:G149)</f>
        <v>5249149.29</v>
      </c>
      <c r="H148" s="956" t="n">
        <f aca="false">SUM(H149:H149)</f>
        <v>2598122.20416667</v>
      </c>
      <c r="I148" s="956" t="n">
        <f aca="false">H148-G148</f>
        <v>-2651027.08583333</v>
      </c>
      <c r="J148" s="854" t="n">
        <f aca="false">IF(I148=0,"",I148/H148)</f>
        <v>-1.02036273797354</v>
      </c>
      <c r="K148" s="957" t="n">
        <f aca="false">SUM(K149)</f>
        <v>6235493.29</v>
      </c>
    </row>
    <row r="149" customFormat="false" ht="12.75" hidden="false" customHeight="true" outlineLevel="0" collapsed="false">
      <c r="A149" s="556" t="s">
        <v>1464</v>
      </c>
      <c r="B149" s="403"/>
      <c r="C149" s="552"/>
      <c r="D149" s="606" t="n">
        <v>6235493.29</v>
      </c>
      <c r="E149" s="372" t="n">
        <v>6235493.29</v>
      </c>
      <c r="F149" s="372" t="n">
        <v>1131225.03</v>
      </c>
      <c r="G149" s="372" t="n">
        <v>5249149.29</v>
      </c>
      <c r="H149" s="372" t="n">
        <f aca="false">E149/12*5</f>
        <v>2598122.20416667</v>
      </c>
      <c r="I149" s="378" t="n">
        <f aca="false">H149-G149</f>
        <v>-2651027.08583333</v>
      </c>
      <c r="J149" s="693" t="n">
        <f aca="false">IF(I149=0,"",I149/H149)</f>
        <v>-1.02036273797354</v>
      </c>
      <c r="K149" s="373" t="n">
        <f aca="false">E149</f>
        <v>6235493.29</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5</v>
      </c>
      <c r="B151" s="403"/>
      <c r="C151" s="954" t="n">
        <f aca="false">SUM(C152:C152)</f>
        <v>0</v>
      </c>
      <c r="D151" s="955" t="n">
        <f aca="false">SUM(D152:D152)</f>
        <v>5314007.61</v>
      </c>
      <c r="E151" s="956" t="n">
        <f aca="false">SUM(E152:E152)</f>
        <v>5314007.61</v>
      </c>
      <c r="F151" s="956" t="n">
        <f aca="false">SUM(F152:F152)</f>
        <v>175735.78</v>
      </c>
      <c r="G151" s="956" t="n">
        <f aca="false">SUM(G152:G152)</f>
        <v>878157.99</v>
      </c>
      <c r="H151" s="956" t="n">
        <f aca="false">SUM(H152:H152)</f>
        <v>2214169.8375</v>
      </c>
      <c r="I151" s="956" t="n">
        <f aca="false">H151-G151</f>
        <v>1336011.8475</v>
      </c>
      <c r="J151" s="854" t="n">
        <f aca="false">IF(I151=0,"",I151/H151)</f>
        <v>0.603391765560532</v>
      </c>
      <c r="K151" s="957" t="n">
        <f aca="false">SUM(K152)</f>
        <v>5314007.61</v>
      </c>
    </row>
    <row r="152" customFormat="false" ht="12.75" hidden="false" customHeight="true" outlineLevel="0" collapsed="false">
      <c r="A152" s="556" t="s">
        <v>1465</v>
      </c>
      <c r="B152" s="403"/>
      <c r="C152" s="552"/>
      <c r="D152" s="606" t="n">
        <v>5314007.61</v>
      </c>
      <c r="E152" s="372" t="n">
        <v>5314007.61</v>
      </c>
      <c r="F152" s="372" t="n">
        <v>175735.78</v>
      </c>
      <c r="G152" s="372" t="n">
        <v>878157.99</v>
      </c>
      <c r="H152" s="372" t="n">
        <f aca="false">E152/12*5</f>
        <v>2214169.8375</v>
      </c>
      <c r="I152" s="378" t="n">
        <f aca="false">H152-G152</f>
        <v>1336011.8475</v>
      </c>
      <c r="J152" s="693" t="n">
        <f aca="false">IF(I152=0,"",I152/H152)</f>
        <v>0.603391765560532</v>
      </c>
      <c r="K152" s="373" t="n">
        <f aca="false">E152</f>
        <v>5314007.61</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6</v>
      </c>
      <c r="B154" s="403"/>
      <c r="C154" s="954" t="n">
        <f aca="false">SUM(C155:C155)</f>
        <v>0</v>
      </c>
      <c r="D154" s="955" t="n">
        <f aca="false">SUM(D155:D155)</f>
        <v>82078498.3500006</v>
      </c>
      <c r="E154" s="956" t="n">
        <f aca="false">SUM(E155:E155)</f>
        <v>82078498.3500006</v>
      </c>
      <c r="F154" s="956" t="n">
        <f aca="false">SUM(F155:F155)</f>
        <v>1012011.53</v>
      </c>
      <c r="G154" s="956" t="n">
        <f aca="false">SUM(G155:G155)</f>
        <v>4691021.6</v>
      </c>
      <c r="H154" s="956" t="n">
        <f aca="false">SUM(H155:H155)</f>
        <v>34199374.3125003</v>
      </c>
      <c r="I154" s="956" t="n">
        <f aca="false">H154-G154</f>
        <v>29508352.7125003</v>
      </c>
      <c r="J154" s="854" t="n">
        <f aca="false">IF(I154=0,"",I154/H154)</f>
        <v>0.862833116268874</v>
      </c>
      <c r="K154" s="957" t="n">
        <f aca="false">SUM(K155)</f>
        <v>82078498.3500006</v>
      </c>
    </row>
    <row r="155" customFormat="false" ht="12.75" hidden="false" customHeight="true" outlineLevel="0" collapsed="false">
      <c r="A155" s="556" t="s">
        <v>1466</v>
      </c>
      <c r="B155" s="403"/>
      <c r="C155" s="552"/>
      <c r="D155" s="606" t="n">
        <v>82078498.3500006</v>
      </c>
      <c r="E155" s="372" t="n">
        <v>82078498.3500006</v>
      </c>
      <c r="F155" s="372" t="n">
        <v>1012011.53</v>
      </c>
      <c r="G155" s="372" t="n">
        <v>4691021.6</v>
      </c>
      <c r="H155" s="372" t="n">
        <f aca="false">E155/12*5</f>
        <v>34199374.3125003</v>
      </c>
      <c r="I155" s="378" t="n">
        <f aca="false">H155-G155</f>
        <v>29508352.7125003</v>
      </c>
      <c r="J155" s="693" t="n">
        <f aca="false">IF(I155=0,"",I155/H155)</f>
        <v>0.862833116268874</v>
      </c>
      <c r="K155" s="373" t="n">
        <f aca="false">E155</f>
        <v>82078498.3500006</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7</v>
      </c>
      <c r="B157" s="403"/>
      <c r="C157" s="954" t="n">
        <f aca="false">SUM(C158:C158)</f>
        <v>0</v>
      </c>
      <c r="D157" s="955" t="n">
        <f aca="false">SUM(D158:D158)</f>
        <v>0</v>
      </c>
      <c r="E157" s="956" t="n">
        <f aca="false">SUM(E158:E158)</f>
        <v>0</v>
      </c>
      <c r="F157" s="956" t="n">
        <f aca="false">SUM(F158:F158)</f>
        <v>1438989.14</v>
      </c>
      <c r="G157" s="956" t="n">
        <f aca="false">SUM(G158:G158)</f>
        <v>6997827.5</v>
      </c>
      <c r="H157" s="956" t="n">
        <f aca="false">SUM(H158:H158)</f>
        <v>0</v>
      </c>
      <c r="I157" s="956" t="n">
        <f aca="false">H157-G157</f>
        <v>-6997827.5</v>
      </c>
      <c r="J157" s="854" t="e">
        <f aca="false">IF(I157=0,"",I157/H157)</f>
        <v>#DIV/0!</v>
      </c>
      <c r="K157" s="957" t="n">
        <f aca="false">SUM(K158)</f>
        <v>0</v>
      </c>
    </row>
    <row r="158" customFormat="false" ht="12.75" hidden="false" customHeight="true" outlineLevel="0" collapsed="false">
      <c r="A158" s="556" t="s">
        <v>1467</v>
      </c>
      <c r="B158" s="403"/>
      <c r="C158" s="552"/>
      <c r="D158" s="606"/>
      <c r="E158" s="372"/>
      <c r="F158" s="372" t="n">
        <v>1438989.14</v>
      </c>
      <c r="G158" s="372" t="n">
        <v>6997827.5</v>
      </c>
      <c r="H158" s="372"/>
      <c r="I158" s="378" t="n">
        <f aca="false">H158-G158</f>
        <v>-6997827.5</v>
      </c>
      <c r="J158" s="693" t="e">
        <f aca="false">IF(I158=0,"",I158/H158)</f>
        <v>#DIV/0!</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68</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8</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69</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9</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9</v>
      </c>
      <c r="B166" s="427" t="n">
        <v>1</v>
      </c>
      <c r="C166" s="653" t="n">
        <f aca="false">C7+C75+C103+C110+C117+C135+C138+C148+C151+C154+C157+C160+C163</f>
        <v>0</v>
      </c>
      <c r="D166" s="654" t="n">
        <f aca="false">D7+D75+D103+D110+D117+D135+D138+D148+D151+D154+D157+D160+D163</f>
        <v>491076080.250001</v>
      </c>
      <c r="E166" s="430" t="n">
        <f aca="false">E7+E75+E103+E110+E117+E135+E138+E148+E151+E154+E157+E160+E163</f>
        <v>491076080.250001</v>
      </c>
      <c r="F166" s="430" t="n">
        <f aca="false">F7+F75+F103+F110+F117+F135+F138+F148+F151+F154+F157+F160+F163</f>
        <v>38475364.35</v>
      </c>
      <c r="G166" s="430" t="n">
        <f aca="false">G7+G75+G103+G110+G117+G135+G138+G148+G151+G154+G157+G160+G163</f>
        <v>194241730.76</v>
      </c>
      <c r="H166" s="430" t="n">
        <f aca="false">H7+H75+H103+H110+H117+H135+H138+H148+H151+H154+H157+H160+H163</f>
        <v>204615033.4375</v>
      </c>
      <c r="I166" s="430" t="n">
        <f aca="false">H166-G166</f>
        <v>10373302.6775003</v>
      </c>
      <c r="J166" s="868" t="n">
        <f aca="false">IF(I166=0,"",I166/H166)</f>
        <v>0.0506966790427391</v>
      </c>
      <c r="K166" s="428" t="n">
        <f aca="false">K7+K75+K103+K110+K117+K135+K138+K148+K151+K154+K157+K160+K163</f>
        <v>491076080.250001</v>
      </c>
    </row>
    <row r="167" customFormat="false" ht="12.75" hidden="false" customHeight="true" outlineLevel="0" collapsed="false">
      <c r="A167" s="968"/>
      <c r="B167" s="394"/>
      <c r="C167" s="396"/>
      <c r="D167" s="396"/>
      <c r="E167" s="396"/>
      <c r="F167" s="396"/>
      <c r="G167" s="396"/>
      <c r="H167" s="396"/>
      <c r="I167" s="396"/>
      <c r="J167" s="396"/>
      <c r="K167" s="396"/>
    </row>
    <row r="168" customFormat="false" ht="11.25" hidden="false" customHeight="true" outlineLevel="0" collapsed="false">
      <c r="A168" s="968"/>
      <c r="B168" s="394"/>
      <c r="C168" s="396"/>
      <c r="D168" s="396"/>
      <c r="E168" s="396"/>
      <c r="F168" s="396"/>
      <c r="G168" s="396"/>
      <c r="H168" s="396"/>
      <c r="I168" s="396"/>
      <c r="J168" s="396"/>
      <c r="K168" s="396"/>
    </row>
    <row r="169" customFormat="false" ht="11.25" hidden="false" customHeight="true" outlineLevel="0" collapsed="false">
      <c r="A169" s="968"/>
      <c r="B169" s="352"/>
      <c r="C169" s="337"/>
      <c r="D169" s="337"/>
      <c r="E169" s="337"/>
      <c r="F169" s="337"/>
      <c r="G169" s="337"/>
      <c r="H169" s="337"/>
      <c r="I169" s="337"/>
      <c r="J169" s="337"/>
      <c r="K169" s="337"/>
    </row>
    <row r="170" customFormat="false" ht="11.25" hidden="false" customHeight="true" outlineLevel="0" collapsed="false">
      <c r="A170" s="968"/>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9"/>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6" activePane="bottomRight" state="frozen"/>
      <selection pane="topLeft" activeCell="A1" activeCellId="0" sqref="A1"/>
      <selection pane="topRight" activeCell="C1" activeCellId="0" sqref="C1"/>
      <selection pane="bottomLeft" activeCell="A156" activeCellId="0" sqref="A156"/>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80</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2</v>
      </c>
      <c r="B7" s="403"/>
      <c r="C7" s="945" t="n">
        <f aca="false">C8+C13+C17+C27+C38+C45+C53+C63+C69</f>
        <v>0</v>
      </c>
      <c r="D7" s="946" t="n">
        <f aca="false">D8+D13+D17+D27+D38+D45+D53+D63+D69</f>
        <v>198346244.4</v>
      </c>
      <c r="E7" s="322" t="n">
        <f aca="false">E8+E13+E17+E27+E38+E45+E53+E63+E69</f>
        <v>143346244.4</v>
      </c>
      <c r="F7" s="322" t="n">
        <f aca="false">F8+F13+F17+F27+F38+F45+F53+F63+F69</f>
        <v>0</v>
      </c>
      <c r="G7" s="322" t="n">
        <f aca="false">G8+G13+G17+G27+G38+G45+G53+G63+G69</f>
        <v>0</v>
      </c>
      <c r="H7" s="322" t="n">
        <f aca="false">H8+H13+H17+H27+H38+H45+H53+H63+H69</f>
        <v>59727601.8333333</v>
      </c>
      <c r="I7" s="947" t="n">
        <f aca="false">H7-G7</f>
        <v>59727601.8333333</v>
      </c>
      <c r="J7" s="948" t="n">
        <f aca="false">IF(I7=0,"",I7/H7)</f>
        <v>1</v>
      </c>
      <c r="K7" s="949" t="n">
        <f aca="false">K8+K13+K17+K27+K38+K45+K53+K63+K69</f>
        <v>143346244.4</v>
      </c>
    </row>
    <row r="8" customFormat="false" ht="12.75" hidden="false" customHeight="true" outlineLevel="0" collapsed="false">
      <c r="A8" s="556" t="s">
        <v>1353</v>
      </c>
      <c r="B8" s="403"/>
      <c r="C8" s="950" t="n">
        <f aca="false">SUM(C9:C12)</f>
        <v>0</v>
      </c>
      <c r="D8" s="951" t="n">
        <f aca="false">SUM(D9:D12)</f>
        <v>108700000.4</v>
      </c>
      <c r="E8" s="369" t="n">
        <f aca="false">SUM(E9:E12)</f>
        <v>53700000.4</v>
      </c>
      <c r="F8" s="369" t="n">
        <f aca="false">SUM(F9:F12)</f>
        <v>0</v>
      </c>
      <c r="G8" s="369" t="n">
        <f aca="false">SUM(G9:G12)</f>
        <v>0</v>
      </c>
      <c r="H8" s="369" t="n">
        <f aca="false">SUM(H9:H12)</f>
        <v>22375000.1666667</v>
      </c>
      <c r="I8" s="470" t="n">
        <f aca="false">H8-G8</f>
        <v>22375000.1666667</v>
      </c>
      <c r="J8" s="952" t="n">
        <f aca="false">IF(I8=0,"",I8/H8)</f>
        <v>1</v>
      </c>
      <c r="K8" s="370" t="n">
        <f aca="false">SUM(K9:K12)</f>
        <v>53700000.4</v>
      </c>
    </row>
    <row r="9" customFormat="false" ht="12.75" hidden="false" customHeight="true" outlineLevel="0" collapsed="false">
      <c r="A9" s="953" t="s">
        <v>856</v>
      </c>
      <c r="B9" s="403"/>
      <c r="C9" s="552"/>
      <c r="D9" s="508" t="n">
        <v>108700000.4</v>
      </c>
      <c r="E9" s="372" t="n">
        <v>53700000.4</v>
      </c>
      <c r="F9" s="372"/>
      <c r="G9" s="372"/>
      <c r="H9" s="372" t="n">
        <f aca="false">E9/12*5</f>
        <v>22375000.1666667</v>
      </c>
      <c r="I9" s="470" t="n">
        <f aca="false">H9-G9</f>
        <v>22375000.1666667</v>
      </c>
      <c r="J9" s="952" t="n">
        <f aca="false">IF(I9=0,"",I9/H9)</f>
        <v>1</v>
      </c>
      <c r="K9" s="373" t="n">
        <f aca="false">E9</f>
        <v>53700000.4</v>
      </c>
    </row>
    <row r="10" customFormat="false" ht="12.75" hidden="false" customHeight="true" outlineLevel="0" collapsed="false">
      <c r="A10" s="953" t="s">
        <v>1354</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5</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6</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8</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9</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60</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61</v>
      </c>
      <c r="B17" s="403"/>
      <c r="C17" s="205" t="n">
        <f aca="false">SUM(C18:C26)</f>
        <v>0</v>
      </c>
      <c r="D17" s="206" t="n">
        <f aca="false">SUM(D18:D26)</f>
        <v>56290000</v>
      </c>
      <c r="E17" s="207" t="n">
        <f aca="false">SUM(E18:E26)</f>
        <v>56290000</v>
      </c>
      <c r="F17" s="207" t="n">
        <f aca="false">SUM(F18:F26)</f>
        <v>0</v>
      </c>
      <c r="G17" s="207" t="n">
        <f aca="false">SUM(G18:G26)</f>
        <v>0</v>
      </c>
      <c r="H17" s="207" t="n">
        <f aca="false">SUM(H18:H26)</f>
        <v>23454166.6666667</v>
      </c>
      <c r="I17" s="470" t="n">
        <f aca="false">H17-G17</f>
        <v>23454166.6666667</v>
      </c>
      <c r="J17" s="952" t="n">
        <f aca="false">IF(I17=0,"",I17/H17)</f>
        <v>1</v>
      </c>
      <c r="K17" s="210" t="n">
        <f aca="false">SUM(K18:K26)</f>
        <v>56290000</v>
      </c>
    </row>
    <row r="18" customFormat="false" ht="12.75" hidden="false" customHeight="true" outlineLevel="0" collapsed="false">
      <c r="A18" s="953" t="s">
        <v>1362</v>
      </c>
      <c r="B18" s="403"/>
      <c r="C18" s="552"/>
      <c r="D18" s="508" t="n">
        <v>56290000</v>
      </c>
      <c r="E18" s="372" t="n">
        <v>56290000</v>
      </c>
      <c r="F18" s="372"/>
      <c r="G18" s="372"/>
      <c r="H18" s="372" t="n">
        <f aca="false">E18/12*5</f>
        <v>23454166.6666667</v>
      </c>
      <c r="I18" s="470" t="n">
        <f aca="false">H18-G18</f>
        <v>23454166.6666667</v>
      </c>
      <c r="J18" s="952" t="n">
        <f aca="false">IF(I18=0,"",I18/H18)</f>
        <v>1</v>
      </c>
      <c r="K18" s="373" t="n">
        <f aca="false">E18</f>
        <v>56290000</v>
      </c>
    </row>
    <row r="19" customFormat="false" ht="12.75" hidden="false" customHeight="true" outlineLevel="0" collapsed="false">
      <c r="A19" s="953" t="s">
        <v>1363</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64</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5</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6</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7</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8</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9</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6</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70</v>
      </c>
      <c r="B27" s="403"/>
      <c r="C27" s="205" t="n">
        <f aca="false">SUM(C28:C37)</f>
        <v>0</v>
      </c>
      <c r="D27" s="206" t="n">
        <f aca="false">SUM(D28:D37)</f>
        <v>19000000</v>
      </c>
      <c r="E27" s="207" t="n">
        <f aca="false">SUM(E28:E37)</f>
        <v>19000000</v>
      </c>
      <c r="F27" s="207" t="n">
        <f aca="false">SUM(F28:F37)</f>
        <v>0</v>
      </c>
      <c r="G27" s="207" t="n">
        <f aca="false">SUM(G28:G37)</f>
        <v>0</v>
      </c>
      <c r="H27" s="207" t="n">
        <f aca="false">SUM(H28:H37)</f>
        <v>7916666.66666667</v>
      </c>
      <c r="I27" s="470" t="n">
        <f aca="false">H27-G27</f>
        <v>7916666.66666667</v>
      </c>
      <c r="J27" s="952" t="n">
        <f aca="false">IF(I27=0,"",I27/H27)</f>
        <v>1</v>
      </c>
      <c r="K27" s="210" t="n">
        <f aca="false">SUM(K28:K37)</f>
        <v>19000000</v>
      </c>
    </row>
    <row r="28" customFormat="false" ht="12.75" hidden="false" customHeight="true" outlineLevel="0" collapsed="false">
      <c r="A28" s="953" t="s">
        <v>1371</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72</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73</v>
      </c>
      <c r="B30" s="403"/>
      <c r="C30" s="552"/>
      <c r="D30" s="508" t="n">
        <v>19000000</v>
      </c>
      <c r="E30" s="372" t="n">
        <v>19000000</v>
      </c>
      <c r="F30" s="372"/>
      <c r="G30" s="372"/>
      <c r="H30" s="372" t="n">
        <f aca="false">E30/12*5</f>
        <v>7916666.66666667</v>
      </c>
      <c r="I30" s="470" t="n">
        <f aca="false">H30-G30</f>
        <v>7916666.66666667</v>
      </c>
      <c r="J30" s="952" t="n">
        <f aca="false">IF(I30=0,"",I30/H30)</f>
        <v>1</v>
      </c>
      <c r="K30" s="373" t="n">
        <f aca="false">E30</f>
        <v>19000000</v>
      </c>
    </row>
    <row r="31" customFormat="false" ht="12.75" hidden="false" customHeight="true" outlineLevel="0" collapsed="false">
      <c r="A31" s="953" t="s">
        <v>1374</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5</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6</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7</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8</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9</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6</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8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81</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82</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83</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84</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5</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6</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6</v>
      </c>
      <c r="B45" s="403"/>
      <c r="C45" s="205" t="n">
        <f aca="false">SUM(C46:C52)</f>
        <v>0</v>
      </c>
      <c r="D45" s="206" t="n">
        <f aca="false">SUM(D46:D52)</f>
        <v>14356244</v>
      </c>
      <c r="E45" s="207" t="n">
        <f aca="false">SUM(E46:E52)</f>
        <v>14356244</v>
      </c>
      <c r="F45" s="207" t="n">
        <f aca="false">SUM(F46:F52)</f>
        <v>0</v>
      </c>
      <c r="G45" s="207" t="n">
        <f aca="false">SUM(G46:G52)</f>
        <v>0</v>
      </c>
      <c r="H45" s="207" t="n">
        <f aca="false">SUM(H46:H52)</f>
        <v>5981768.33333333</v>
      </c>
      <c r="I45" s="470" t="n">
        <f aca="false">H45-G45</f>
        <v>5981768.33333333</v>
      </c>
      <c r="J45" s="952" t="n">
        <f aca="false">IF(I45=0,"",I45/H45)</f>
        <v>1</v>
      </c>
      <c r="K45" s="210" t="n">
        <f aca="false">SUM(K46:K52)</f>
        <v>14356244</v>
      </c>
    </row>
    <row r="46" customFormat="false" ht="12.75" hidden="false" customHeight="true" outlineLevel="0" collapsed="false">
      <c r="A46" s="953" t="s">
        <v>1387</v>
      </c>
      <c r="B46" s="403"/>
      <c r="C46" s="552"/>
      <c r="D46" s="508" t="n">
        <v>14356244</v>
      </c>
      <c r="E46" s="372" t="n">
        <v>14356244</v>
      </c>
      <c r="F46" s="372"/>
      <c r="G46" s="372"/>
      <c r="H46" s="372" t="n">
        <f aca="false">E46/12*5</f>
        <v>5981768.33333333</v>
      </c>
      <c r="I46" s="470" t="n">
        <f aca="false">H46-G46</f>
        <v>5981768.33333333</v>
      </c>
      <c r="J46" s="952" t="n">
        <f aca="false">IF(I46=0,"",I46/H46)</f>
        <v>1</v>
      </c>
      <c r="K46" s="373" t="n">
        <f aca="false">E46</f>
        <v>14356244</v>
      </c>
    </row>
    <row r="47" customFormat="false" ht="12.75" hidden="false" customHeight="true" outlineLevel="0" collapsed="false">
      <c r="A47" s="953" t="s">
        <v>1388</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9</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90</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91</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92</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6</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9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94</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5</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6</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8</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9</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60</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6</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9</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6</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8</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9</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400</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401</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6</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40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403</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404</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5</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6</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6</v>
      </c>
      <c r="B75" s="403"/>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6" t="s">
        <v>1407</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2" t="str">
        <f aca="false">IF(I76=0,"",I76/H76)</f>
        <v/>
      </c>
      <c r="K76" s="210" t="n">
        <f aca="false">SUM(K77:K98)</f>
        <v>0</v>
      </c>
    </row>
    <row r="77" customFormat="false" ht="12.75" hidden="false" customHeight="true" outlineLevel="0" collapsed="false">
      <c r="A77" s="953" t="s">
        <v>1408</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9</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10</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11</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12</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13</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14</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5</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6</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7</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8</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9</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20</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21</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22</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23</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24</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3" t="s">
        <v>1425</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6</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7</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8</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6</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9</v>
      </c>
      <c r="B103" s="403"/>
      <c r="C103" s="852" t="n">
        <f aca="false">SUM(C104:C108)</f>
        <v>0</v>
      </c>
      <c r="D103" s="958" t="n">
        <f aca="false">SUM(D104:D108)</f>
        <v>14143500</v>
      </c>
      <c r="E103" s="580" t="n">
        <f aca="false">SUM(E104:E108)</f>
        <v>14143500</v>
      </c>
      <c r="F103" s="580" t="n">
        <f aca="false">SUM(F104:F108)</f>
        <v>25807549.45</v>
      </c>
      <c r="G103" s="580" t="n">
        <f aca="false">SUM(G104:G108)</f>
        <v>92295046.79</v>
      </c>
      <c r="H103" s="580" t="n">
        <f aca="false">SUM(H104:H108)</f>
        <v>5893125</v>
      </c>
      <c r="I103" s="580" t="n">
        <f aca="false">H103-G103</f>
        <v>-86401921.79</v>
      </c>
      <c r="J103" s="854" t="n">
        <f aca="false">IF(I103=0,"",I103/H103)</f>
        <v>-14.6614778729452</v>
      </c>
      <c r="K103" s="855" t="n">
        <f aca="false">SUM(K104:K108)</f>
        <v>14143500</v>
      </c>
    </row>
    <row r="104" customFormat="false" ht="12.75" hidden="false" customHeight="true" outlineLevel="0" collapsed="false">
      <c r="A104" s="556" t="s">
        <v>1430</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1</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2</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3</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4</v>
      </c>
      <c r="B108" s="403"/>
      <c r="C108" s="843"/>
      <c r="D108" s="606" t="n">
        <v>14143500</v>
      </c>
      <c r="E108" s="372" t="n">
        <v>14143500</v>
      </c>
      <c r="F108" s="372" t="n">
        <v>25807549.45</v>
      </c>
      <c r="G108" s="372" t="n">
        <v>92295046.79</v>
      </c>
      <c r="H108" s="372" t="n">
        <f aca="false">E108/12*5</f>
        <v>5893125</v>
      </c>
      <c r="I108" s="378" t="n">
        <f aca="false">H108-G108</f>
        <v>-86401921.79</v>
      </c>
      <c r="J108" s="693" t="n">
        <f aca="false">IF(I108=0,"",I108/H108)</f>
        <v>-14.6614778729452</v>
      </c>
      <c r="K108" s="373" t="n">
        <f aca="false">E108</f>
        <v>14143500</v>
      </c>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5</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7</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8</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7</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8</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40</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4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42</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3" t="s">
        <v>1443</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44</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5</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6</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7</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8</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9</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50</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51</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6</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52</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53</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3" t="s">
        <v>1356</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4</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54</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5</v>
      </c>
      <c r="B138" s="658"/>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4" t="str">
        <f aca="false">IF(I138=0,"",I138/H138)</f>
        <v/>
      </c>
      <c r="K138" s="964" t="n">
        <f aca="false">SUM(K139:K140)</f>
        <v>0</v>
      </c>
    </row>
    <row r="139" customFormat="false" ht="12.75" hidden="false" customHeight="true" outlineLevel="0" collapsed="false">
      <c r="A139" s="555" t="s">
        <v>1456</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58</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9</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60</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61</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3" t="s">
        <v>1462</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63</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5"/>
      <c r="D147" s="966"/>
      <c r="E147" s="778"/>
      <c r="F147" s="778"/>
      <c r="G147" s="778"/>
      <c r="H147" s="778"/>
      <c r="I147" s="312"/>
      <c r="J147" s="693"/>
      <c r="K147" s="779"/>
      <c r="L147" s="182"/>
    </row>
    <row r="148" customFormat="false" ht="12.75" hidden="false" customHeight="true" outlineLevel="0" collapsed="false">
      <c r="A148" s="360" t="s">
        <v>1464</v>
      </c>
      <c r="B148" s="403"/>
      <c r="C148" s="954" t="n">
        <f aca="false">SUM(C149:C149)</f>
        <v>0</v>
      </c>
      <c r="D148" s="955" t="n">
        <f aca="false">SUM(D149:D149)</f>
        <v>600000</v>
      </c>
      <c r="E148" s="956" t="n">
        <f aca="false">SUM(E149:E149)</f>
        <v>600000</v>
      </c>
      <c r="F148" s="956" t="n">
        <f aca="false">SUM(F149:F149)</f>
        <v>0</v>
      </c>
      <c r="G148" s="956" t="n">
        <f aca="false">SUM(G149:G149)</f>
        <v>0</v>
      </c>
      <c r="H148" s="956" t="n">
        <f aca="false">SUM(H149:H149)</f>
        <v>250000</v>
      </c>
      <c r="I148" s="956" t="n">
        <f aca="false">H148-G148</f>
        <v>250000</v>
      </c>
      <c r="J148" s="854" t="n">
        <f aca="false">IF(I148=0,"",I148/H148)</f>
        <v>1</v>
      </c>
      <c r="K148" s="957" t="n">
        <f aca="false">SUM(K149)</f>
        <v>600000</v>
      </c>
    </row>
    <row r="149" customFormat="false" ht="12.75" hidden="false" customHeight="true" outlineLevel="0" collapsed="false">
      <c r="A149" s="556" t="s">
        <v>1464</v>
      </c>
      <c r="B149" s="403"/>
      <c r="C149" s="552"/>
      <c r="D149" s="606" t="n">
        <v>600000</v>
      </c>
      <c r="E149" s="372" t="n">
        <v>600000</v>
      </c>
      <c r="F149" s="372"/>
      <c r="G149" s="372"/>
      <c r="H149" s="372" t="n">
        <f aca="false">E149/12*5</f>
        <v>250000</v>
      </c>
      <c r="I149" s="378" t="n">
        <f aca="false">H149-G149</f>
        <v>250000</v>
      </c>
      <c r="J149" s="693" t="n">
        <f aca="false">IF(I149=0,"",I149/H149)</f>
        <v>1</v>
      </c>
      <c r="K149" s="373" t="n">
        <f aca="false">E149</f>
        <v>600000</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5</v>
      </c>
      <c r="B151" s="403"/>
      <c r="C151" s="954" t="n">
        <f aca="false">SUM(C152:C152)</f>
        <v>0</v>
      </c>
      <c r="D151" s="955" t="n">
        <f aca="false">SUM(D152:D152)</f>
        <v>100000</v>
      </c>
      <c r="E151" s="956" t="n">
        <f aca="false">SUM(E152:E152)</f>
        <v>100000</v>
      </c>
      <c r="F151" s="956" t="n">
        <f aca="false">SUM(F152:F152)</f>
        <v>0</v>
      </c>
      <c r="G151" s="956" t="n">
        <f aca="false">SUM(G152:G152)</f>
        <v>0</v>
      </c>
      <c r="H151" s="956" t="n">
        <f aca="false">SUM(H152:H152)</f>
        <v>41666.6666666667</v>
      </c>
      <c r="I151" s="956" t="n">
        <f aca="false">H151-G151</f>
        <v>41666.6666666667</v>
      </c>
      <c r="J151" s="854" t="n">
        <f aca="false">IF(I151=0,"",I151/H151)</f>
        <v>1</v>
      </c>
      <c r="K151" s="957" t="n">
        <f aca="false">SUM(K152)</f>
        <v>100000</v>
      </c>
    </row>
    <row r="152" customFormat="false" ht="12.75" hidden="false" customHeight="true" outlineLevel="0" collapsed="false">
      <c r="A152" s="556" t="s">
        <v>1465</v>
      </c>
      <c r="B152" s="403"/>
      <c r="C152" s="552"/>
      <c r="D152" s="606" t="n">
        <v>100000</v>
      </c>
      <c r="E152" s="372" t="n">
        <v>100000</v>
      </c>
      <c r="F152" s="372"/>
      <c r="G152" s="372"/>
      <c r="H152" s="372" t="n">
        <f aca="false">E152/12*5</f>
        <v>41666.6666666667</v>
      </c>
      <c r="I152" s="378" t="n">
        <f aca="false">H152-G152</f>
        <v>41666.6666666667</v>
      </c>
      <c r="J152" s="693" t="n">
        <f aca="false">IF(I152=0,"",I152/H152)</f>
        <v>1</v>
      </c>
      <c r="K152" s="373" t="n">
        <f aca="false">E152</f>
        <v>100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6</v>
      </c>
      <c r="B154" s="403"/>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4" t="str">
        <f aca="false">IF(I154=0,"",I154/H154)</f>
        <v/>
      </c>
      <c r="K154" s="957" t="n">
        <f aca="false">SUM(K155)</f>
        <v>0</v>
      </c>
    </row>
    <row r="155" customFormat="false" ht="12.75" hidden="false" customHeight="true" outlineLevel="0" collapsed="false">
      <c r="A155" s="556" t="s">
        <v>1466</v>
      </c>
      <c r="B155" s="403"/>
      <c r="C155" s="552"/>
      <c r="D155" s="606"/>
      <c r="E155" s="372"/>
      <c r="F155" s="372"/>
      <c r="G155" s="372"/>
      <c r="H155" s="372"/>
      <c r="I155" s="378" t="n">
        <f aca="false">H155-G155</f>
        <v>0</v>
      </c>
      <c r="J155" s="693" t="str">
        <f aca="false">IF(I155=0,"",I155/H155)</f>
        <v/>
      </c>
      <c r="K155" s="373"/>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7</v>
      </c>
      <c r="B157" s="403"/>
      <c r="C157" s="954" t="n">
        <f aca="false">SUM(C158:C158)</f>
        <v>0</v>
      </c>
      <c r="D157" s="955" t="n">
        <f aca="false">SUM(D158:D158)</f>
        <v>167456400</v>
      </c>
      <c r="E157" s="956" t="n">
        <f aca="false">SUM(E158:E158)</f>
        <v>167456400</v>
      </c>
      <c r="F157" s="956" t="n">
        <f aca="false">SUM(F158:F158)</f>
        <v>0</v>
      </c>
      <c r="G157" s="956" t="n">
        <f aca="false">SUM(G158:G158)</f>
        <v>0</v>
      </c>
      <c r="H157" s="956" t="n">
        <f aca="false">SUM(H158:H158)</f>
        <v>69773500</v>
      </c>
      <c r="I157" s="956" t="n">
        <f aca="false">H157-G157</f>
        <v>69773500</v>
      </c>
      <c r="J157" s="854" t="n">
        <f aca="false">IF(I157=0,"",I157/H157)</f>
        <v>1</v>
      </c>
      <c r="K157" s="957" t="n">
        <f aca="false">SUM(K158)</f>
        <v>167456400</v>
      </c>
    </row>
    <row r="158" customFormat="false" ht="12.75" hidden="false" customHeight="true" outlineLevel="0" collapsed="false">
      <c r="A158" s="556" t="s">
        <v>1467</v>
      </c>
      <c r="B158" s="403"/>
      <c r="C158" s="552"/>
      <c r="D158" s="606" t="n">
        <v>167456400</v>
      </c>
      <c r="E158" s="372" t="n">
        <v>167456400</v>
      </c>
      <c r="F158" s="372"/>
      <c r="G158" s="372"/>
      <c r="H158" s="372" t="n">
        <f aca="false">E158/12*5</f>
        <v>69773500</v>
      </c>
      <c r="I158" s="378" t="n">
        <f aca="false">H158-G158</f>
        <v>69773500</v>
      </c>
      <c r="J158" s="693" t="n">
        <f aca="false">IF(I158=0,"",I158/H158)</f>
        <v>1</v>
      </c>
      <c r="K158" s="373" t="n">
        <f aca="false">E158</f>
        <v>167456400</v>
      </c>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68</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8</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t="s">
        <v>1473</v>
      </c>
      <c r="K162" s="379"/>
    </row>
    <row r="163" customFormat="false" ht="12.75" hidden="false" customHeight="true" outlineLevel="0" collapsed="false">
      <c r="A163" s="360" t="s">
        <v>1469</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9</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81</v>
      </c>
      <c r="B166" s="427" t="n">
        <v>1</v>
      </c>
      <c r="C166" s="653" t="n">
        <f aca="false">C7+C75+C103+C110+C117+C135+C138+C148+C151+C154+C157+C160+C163</f>
        <v>0</v>
      </c>
      <c r="D166" s="654" t="n">
        <f aca="false">D7+D75+D103+D110+D117+D135+D138+D148+D151+D154+D157+D160+D163</f>
        <v>380646144.4</v>
      </c>
      <c r="E166" s="430" t="n">
        <f aca="false">E7+E75+E103+E110+E117+E135+E138+E148+E151+E154+E157+E160+E163</f>
        <v>325646144.4</v>
      </c>
      <c r="F166" s="430" t="n">
        <f aca="false">F7+F75+F103+F110+F117+F135+F138+F148+F151+F154+F157+F160+F163</f>
        <v>25807549.45</v>
      </c>
      <c r="G166" s="430" t="n">
        <f aca="false">G7+G75+G103+G110+G117+G135+G138+G148+G151+G154+G157+G160+G163</f>
        <v>92295046.79</v>
      </c>
      <c r="H166" s="430" t="n">
        <f aca="false">H7+H75+H103+H110+H117+H135+H138+H148+H151+H154+H157+H160+H163</f>
        <v>135685893.5</v>
      </c>
      <c r="I166" s="430" t="n">
        <f aca="false">H166-G166</f>
        <v>43390846.71</v>
      </c>
      <c r="J166" s="868" t="n">
        <f aca="false">IF(I166=0,"",I166/H166)</f>
        <v>0.319788930085057</v>
      </c>
      <c r="K166" s="428" t="n">
        <f aca="false">K7+K75+K103+K110+K117+K135+K138+K148+K151+K154+K157+K160+K163</f>
        <v>325646144.4</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70" t="str">
        <f aca="false">'Template names'!B102</f>
        <v>Chart C1 2019/20 Capital Expenditure Monthly Trend: actual v target</v>
      </c>
      <c r="B1" s="717"/>
      <c r="C1" s="717"/>
      <c r="D1" s="717"/>
      <c r="E1" s="718"/>
      <c r="F1" s="393"/>
      <c r="G1" s="393"/>
      <c r="H1" s="393"/>
      <c r="I1" s="393"/>
    </row>
    <row r="2" customFormat="false" ht="12.75" hidden="false" customHeight="false" outlineLevel="0" collapsed="false">
      <c r="A2" s="750" t="s">
        <v>172</v>
      </c>
      <c r="B2" s="971" t="str">
        <f aca="false">SC12!B2</f>
        <v>2018/19</v>
      </c>
      <c r="C2" s="971" t="str">
        <f aca="false">SC12!C3</f>
        <v>Original Budget</v>
      </c>
      <c r="D2" s="971" t="str">
        <f aca="false">SC12!D3</f>
        <v>Adjusted Budget</v>
      </c>
      <c r="E2" s="972" t="str">
        <f aca="false">SC12!E3</f>
        <v>Monthly actual</v>
      </c>
      <c r="F2" s="395"/>
      <c r="G2" s="395"/>
      <c r="H2" s="395"/>
      <c r="I2" s="395"/>
    </row>
    <row r="3" customFormat="false" ht="12.75" hidden="false" customHeight="false" outlineLevel="0" collapsed="false">
      <c r="A3" s="333" t="str">
        <f aca="false">LEFT(SC12!A6,3)</f>
        <v>Jul</v>
      </c>
      <c r="B3" s="762" t="n">
        <v>49622169.3075</v>
      </c>
      <c r="C3" s="762" t="n">
        <f aca="false">SC12!C6</f>
        <v>46259409.9166667</v>
      </c>
      <c r="D3" s="762" t="n">
        <f aca="false">SC12!D6</f>
        <v>58394184.5333333</v>
      </c>
      <c r="E3" s="759" t="n">
        <f aca="false">SC12!E6</f>
        <v>-2354849.52</v>
      </c>
      <c r="F3" s="762"/>
      <c r="G3" s="762"/>
      <c r="H3" s="762"/>
      <c r="I3" s="762"/>
      <c r="J3" s="762"/>
      <c r="K3" s="762"/>
    </row>
    <row r="4" customFormat="false" ht="12.75" hidden="false" customHeight="false" outlineLevel="0" collapsed="false">
      <c r="A4" s="333" t="str">
        <f aca="false">LEFT(SC12!A7,3)</f>
        <v>Aug</v>
      </c>
      <c r="B4" s="762" t="n">
        <v>49622169.3075</v>
      </c>
      <c r="C4" s="762" t="n">
        <f aca="false">SC12!C7</f>
        <v>46259409.9166667</v>
      </c>
      <c r="D4" s="762" t="n">
        <f aca="false">SC12!D7</f>
        <v>58394184.5333333</v>
      </c>
      <c r="E4" s="759" t="n">
        <f aca="false">SC12!E7</f>
        <v>27946048.88</v>
      </c>
      <c r="F4" s="762"/>
      <c r="G4" s="762"/>
      <c r="H4" s="762"/>
      <c r="I4" s="762"/>
      <c r="J4" s="762"/>
      <c r="K4" s="762"/>
    </row>
    <row r="5" customFormat="false" ht="12.75" hidden="false" customHeight="false" outlineLevel="0" collapsed="false">
      <c r="A5" s="333" t="str">
        <f aca="false">LEFT(SC12!A8,3)</f>
        <v>Sep</v>
      </c>
      <c r="B5" s="762" t="n">
        <v>49622169.3075</v>
      </c>
      <c r="C5" s="762" t="n">
        <f aca="false">SC12!C8</f>
        <v>46259409.9166667</v>
      </c>
      <c r="D5" s="762" t="n">
        <f aca="false">SC12!D8</f>
        <v>58394184.5333333</v>
      </c>
      <c r="E5" s="759" t="n">
        <f aca="false">SC12!E8</f>
        <v>44817031.05</v>
      </c>
      <c r="F5" s="762"/>
      <c r="G5" s="762"/>
      <c r="H5" s="762"/>
      <c r="I5" s="762"/>
      <c r="J5" s="762"/>
      <c r="K5" s="762"/>
    </row>
    <row r="6" customFormat="false" ht="12.75" hidden="false" customHeight="false" outlineLevel="0" collapsed="false">
      <c r="A6" s="333" t="str">
        <f aca="false">LEFT(SC12!A9,3)</f>
        <v>Oct</v>
      </c>
      <c r="B6" s="762" t="n">
        <v>49622169.3075</v>
      </c>
      <c r="C6" s="762" t="n">
        <f aca="false">SC12!C9</f>
        <v>46259409.9166667</v>
      </c>
      <c r="D6" s="762" t="n">
        <f aca="false">SC12!D9</f>
        <v>58394184.5333333</v>
      </c>
      <c r="E6" s="759" t="n">
        <f aca="false">SC12!E9</f>
        <v>34585671.62</v>
      </c>
      <c r="F6" s="762"/>
      <c r="G6" s="762"/>
      <c r="H6" s="762"/>
      <c r="I6" s="762"/>
      <c r="J6" s="762"/>
      <c r="K6" s="762"/>
    </row>
    <row r="7" customFormat="false" ht="12.75" hidden="false" customHeight="false" outlineLevel="0" collapsed="false">
      <c r="A7" s="333" t="str">
        <f aca="false">LEFT(SC12!A10,3)</f>
        <v>Nov</v>
      </c>
      <c r="B7" s="762" t="n">
        <v>49622169.3075</v>
      </c>
      <c r="C7" s="762" t="n">
        <f aca="false">SC12!C10</f>
        <v>46259409.9166667</v>
      </c>
      <c r="D7" s="762" t="n">
        <f aca="false">SC12!D10</f>
        <v>58394184.5333333</v>
      </c>
      <c r="E7" s="759" t="n">
        <f aca="false">SC12!E10</f>
        <v>30684238.44</v>
      </c>
      <c r="F7" s="762"/>
      <c r="G7" s="762"/>
      <c r="H7" s="762"/>
      <c r="I7" s="762"/>
      <c r="J7" s="762"/>
      <c r="K7" s="762"/>
    </row>
    <row r="8" customFormat="false" ht="12.75" hidden="false" customHeight="false" outlineLevel="0" collapsed="false">
      <c r="A8" s="333" t="str">
        <f aca="false">LEFT(SC12!A11,3)</f>
        <v>Dec</v>
      </c>
      <c r="B8" s="762" t="n">
        <v>49622169.3075</v>
      </c>
      <c r="C8" s="762" t="n">
        <f aca="false">SC12!C11</f>
        <v>46259409.9166667</v>
      </c>
      <c r="D8" s="762" t="n">
        <f aca="false">SC12!D11</f>
        <v>58394184.5333333</v>
      </c>
      <c r="E8" s="759" t="n">
        <f aca="false">SC12!E11</f>
        <v>0</v>
      </c>
      <c r="F8" s="762"/>
      <c r="G8" s="762"/>
      <c r="H8" s="762"/>
      <c r="I8" s="762"/>
      <c r="J8" s="762"/>
      <c r="K8" s="762"/>
    </row>
    <row r="9" customFormat="false" ht="12.75" hidden="false" customHeight="false" outlineLevel="0" collapsed="false">
      <c r="A9" s="333" t="str">
        <f aca="false">LEFT(SC12!A12,3)</f>
        <v>Jan</v>
      </c>
      <c r="B9" s="762" t="n">
        <v>49622169.3075</v>
      </c>
      <c r="C9" s="762" t="n">
        <f aca="false">SC12!C12</f>
        <v>46259409.9166667</v>
      </c>
      <c r="D9" s="762" t="n">
        <f aca="false">SC12!D12</f>
        <v>58394184.5333333</v>
      </c>
      <c r="E9" s="759" t="n">
        <f aca="false">SC12!E12</f>
        <v>0</v>
      </c>
      <c r="F9" s="762"/>
      <c r="G9" s="762"/>
      <c r="H9" s="762"/>
      <c r="I9" s="762"/>
      <c r="J9" s="762"/>
      <c r="K9" s="762"/>
    </row>
    <row r="10" customFormat="false" ht="12.75" hidden="false" customHeight="false" outlineLevel="0" collapsed="false">
      <c r="A10" s="333" t="str">
        <f aca="false">LEFT(SC12!A13,3)</f>
        <v>Feb</v>
      </c>
      <c r="B10" s="762" t="n">
        <v>49622169.3075</v>
      </c>
      <c r="C10" s="762" t="n">
        <f aca="false">SC12!C13</f>
        <v>46259409.9166667</v>
      </c>
      <c r="D10" s="762" t="n">
        <f aca="false">SC12!D13</f>
        <v>58394184.5333333</v>
      </c>
      <c r="E10" s="759" t="n">
        <f aca="false">SC12!E13</f>
        <v>0</v>
      </c>
      <c r="F10" s="762"/>
      <c r="G10" s="762"/>
      <c r="H10" s="762"/>
      <c r="I10" s="762"/>
      <c r="J10" s="762"/>
      <c r="K10" s="762"/>
    </row>
    <row r="11" customFormat="false" ht="12.75" hidden="false" customHeight="false" outlineLevel="0" collapsed="false">
      <c r="A11" s="333" t="str">
        <f aca="false">LEFT(SC12!A14,3)</f>
        <v>Mar</v>
      </c>
      <c r="B11" s="762" t="n">
        <v>49622169.3075</v>
      </c>
      <c r="C11" s="762" t="n">
        <f aca="false">SC12!C14</f>
        <v>46259409.9166667</v>
      </c>
      <c r="D11" s="762" t="n">
        <f aca="false">SC12!D14</f>
        <v>58394184.5333333</v>
      </c>
      <c r="E11" s="759" t="n">
        <f aca="false">SC12!E14</f>
        <v>0</v>
      </c>
      <c r="F11" s="762"/>
      <c r="G11" s="762"/>
      <c r="H11" s="762"/>
      <c r="I11" s="762"/>
      <c r="J11" s="762"/>
      <c r="K11" s="762"/>
    </row>
    <row r="12" customFormat="false" ht="12.75" hidden="false" customHeight="false" outlineLevel="0" collapsed="false">
      <c r="A12" s="333" t="str">
        <f aca="false">LEFT(SC12!A15,3)</f>
        <v>Apr</v>
      </c>
      <c r="B12" s="762" t="n">
        <v>49622169.3075</v>
      </c>
      <c r="C12" s="762" t="n">
        <f aca="false">SC12!C15</f>
        <v>46259409.9166667</v>
      </c>
      <c r="D12" s="762" t="n">
        <f aca="false">SC12!D15</f>
        <v>58394184.5333333</v>
      </c>
      <c r="E12" s="759" t="n">
        <f aca="false">SC12!E15</f>
        <v>0</v>
      </c>
      <c r="F12" s="762"/>
      <c r="G12" s="762"/>
      <c r="H12" s="762"/>
      <c r="I12" s="762"/>
      <c r="J12" s="762"/>
      <c r="K12" s="762"/>
    </row>
    <row r="13" customFormat="false" ht="12.75" hidden="false" customHeight="false" outlineLevel="0" collapsed="false">
      <c r="A13" s="333" t="str">
        <f aca="false">LEFT(SC12!A16,3)</f>
        <v>May</v>
      </c>
      <c r="B13" s="762" t="n">
        <v>49622169.3075</v>
      </c>
      <c r="C13" s="762" t="n">
        <f aca="false">SC12!C16</f>
        <v>46259409.9166667</v>
      </c>
      <c r="D13" s="762" t="n">
        <f aca="false">SC12!D16</f>
        <v>58394184.5333333</v>
      </c>
      <c r="E13" s="759" t="n">
        <f aca="false">SC12!E16</f>
        <v>0</v>
      </c>
      <c r="F13" s="762"/>
      <c r="G13" s="762"/>
      <c r="H13" s="762"/>
      <c r="I13" s="762"/>
      <c r="J13" s="762"/>
      <c r="K13" s="762"/>
    </row>
    <row r="14" customFormat="false" ht="12.75" hidden="false" customHeight="false" outlineLevel="0" collapsed="false">
      <c r="A14" s="725" t="str">
        <f aca="false">LEFT(SC12!A17,3)</f>
        <v>Jun</v>
      </c>
      <c r="B14" s="973" t="n">
        <v>49622169.3075</v>
      </c>
      <c r="C14" s="973" t="n">
        <f aca="false">SC12!C17</f>
        <v>46259409.9166667</v>
      </c>
      <c r="D14" s="973" t="n">
        <f aca="false">SC12!D17</f>
        <v>58394184.5333333</v>
      </c>
      <c r="E14" s="974" t="n">
        <f aca="false">SC12!E17</f>
        <v>0</v>
      </c>
      <c r="F14" s="762"/>
      <c r="G14" s="762"/>
      <c r="H14" s="762"/>
      <c r="I14" s="762"/>
      <c r="J14" s="762"/>
      <c r="K14" s="762"/>
    </row>
    <row r="25" customFormat="false" ht="12.75" hidden="false" customHeight="false" outlineLevel="0" collapsed="false">
      <c r="E25" s="393"/>
      <c r="F25" s="393"/>
      <c r="G25" s="393"/>
      <c r="H25" s="393"/>
      <c r="I25" s="393"/>
    </row>
    <row r="26" customFormat="false" ht="13.5" hidden="false" customHeight="false" outlineLevel="0" collapsed="false">
      <c r="A26" s="975" t="str">
        <f aca="false">'Template names'!B103</f>
        <v>Chart C2 2019/20 Capital Expenditure: YTD actual v YTD target</v>
      </c>
      <c r="B26" s="976"/>
      <c r="C26" s="976"/>
      <c r="D26" s="977"/>
      <c r="E26" s="395"/>
      <c r="F26" s="395"/>
      <c r="G26" s="395"/>
      <c r="H26" s="395"/>
      <c r="I26" s="395"/>
    </row>
    <row r="27" customFormat="false" ht="12.75" hidden="false" customHeight="false" outlineLevel="0" collapsed="false">
      <c r="A27" s="750" t="s">
        <v>172</v>
      </c>
      <c r="B27" s="971" t="str">
        <f aca="false">SC12!F3</f>
        <v>YearTD actual</v>
      </c>
      <c r="C27" s="971" t="str">
        <f aca="false">SC12!G3</f>
        <v>YearTD budget</v>
      </c>
      <c r="D27" s="656"/>
      <c r="E27" s="395"/>
      <c r="F27" s="395"/>
      <c r="G27" s="395"/>
      <c r="H27" s="395"/>
      <c r="I27" s="395"/>
      <c r="J27" s="393"/>
    </row>
    <row r="28" customFormat="false" ht="12.75" hidden="false" customHeight="false" outlineLevel="0" collapsed="false">
      <c r="A28" s="978" t="str">
        <f aca="false">LEFT(SC12!A6,3)</f>
        <v>Jul</v>
      </c>
      <c r="B28" s="979" t="n">
        <v>-2354849.52</v>
      </c>
      <c r="C28" s="980" t="n">
        <f aca="false">SC12!G6</f>
        <v>58394184.5333333</v>
      </c>
      <c r="D28" s="762"/>
      <c r="E28" s="762"/>
      <c r="F28" s="762"/>
      <c r="G28" s="762"/>
      <c r="H28" s="762"/>
      <c r="I28" s="762"/>
    </row>
    <row r="29" customFormat="false" ht="12.75" hidden="false" customHeight="false" outlineLevel="0" collapsed="false">
      <c r="A29" s="333" t="str">
        <f aca="false">LEFT(SC12!A7,3)</f>
        <v>Aug</v>
      </c>
      <c r="B29" s="762" t="n">
        <v>27946048.88</v>
      </c>
      <c r="C29" s="759" t="n">
        <f aca="false">SC12!G7</f>
        <v>116788369.066667</v>
      </c>
      <c r="D29" s="762"/>
      <c r="E29" s="762"/>
      <c r="F29" s="762"/>
      <c r="G29" s="762"/>
      <c r="H29" s="762"/>
      <c r="I29" s="762"/>
    </row>
    <row r="30" customFormat="false" ht="12.75" hidden="false" customHeight="false" outlineLevel="0" collapsed="false">
      <c r="A30" s="333" t="str">
        <f aca="false">LEFT(SC12!A8,3)</f>
        <v>Sep</v>
      </c>
      <c r="B30" s="762" t="n">
        <v>44817031.05</v>
      </c>
      <c r="C30" s="759" t="n">
        <f aca="false">SC12!G8</f>
        <v>175182553.6</v>
      </c>
      <c r="D30" s="762"/>
      <c r="E30" s="762"/>
      <c r="F30" s="762"/>
      <c r="G30" s="762"/>
      <c r="H30" s="762"/>
      <c r="I30" s="762"/>
    </row>
    <row r="31" customFormat="false" ht="12.75" hidden="false" customHeight="false" outlineLevel="0" collapsed="false">
      <c r="A31" s="333" t="str">
        <f aca="false">LEFT(SC12!A9,3)</f>
        <v>Oct</v>
      </c>
      <c r="B31" s="762" t="n">
        <v>34585671.62</v>
      </c>
      <c r="C31" s="759" t="n">
        <f aca="false">SC12!G9</f>
        <v>233576738.133333</v>
      </c>
      <c r="D31" s="762"/>
      <c r="E31" s="762"/>
      <c r="F31" s="762"/>
      <c r="G31" s="762"/>
      <c r="H31" s="762"/>
      <c r="I31" s="762"/>
    </row>
    <row r="32" customFormat="false" ht="12.75" hidden="false" customHeight="false" outlineLevel="0" collapsed="false">
      <c r="A32" s="333" t="str">
        <f aca="false">LEFT(SC12!A10,3)</f>
        <v>Nov</v>
      </c>
      <c r="B32" s="762" t="n">
        <v>30684238.44</v>
      </c>
      <c r="C32" s="759" t="n">
        <f aca="false">SC12!G10</f>
        <v>291970922.666667</v>
      </c>
      <c r="D32" s="762"/>
      <c r="E32" s="762"/>
      <c r="F32" s="762"/>
      <c r="G32" s="762"/>
      <c r="H32" s="762"/>
      <c r="I32" s="762"/>
    </row>
    <row r="33" customFormat="false" ht="12.75" hidden="false" customHeight="false" outlineLevel="0" collapsed="false">
      <c r="A33" s="333" t="str">
        <f aca="false">LEFT(SC12!A11,3)</f>
        <v>Dec</v>
      </c>
      <c r="B33" s="762" t="str">
        <f aca="false">SC12!F11</f>
        <v/>
      </c>
      <c r="C33" s="759" t="n">
        <f aca="false">SC12!G11</f>
        <v>350365107.2</v>
      </c>
      <c r="D33" s="762"/>
      <c r="E33" s="762"/>
      <c r="F33" s="762"/>
      <c r="G33" s="762"/>
      <c r="H33" s="762"/>
      <c r="I33" s="762"/>
    </row>
    <row r="34" customFormat="false" ht="12.75" hidden="false" customHeight="false" outlineLevel="0" collapsed="false">
      <c r="A34" s="333" t="str">
        <f aca="false">LEFT(SC12!A12,3)</f>
        <v>Jan</v>
      </c>
      <c r="B34" s="762" t="str">
        <f aca="false">SC12!F12</f>
        <v/>
      </c>
      <c r="C34" s="759" t="n">
        <f aca="false">SC12!G12</f>
        <v>408759291.733333</v>
      </c>
      <c r="D34" s="762"/>
      <c r="E34" s="762"/>
      <c r="F34" s="762"/>
      <c r="G34" s="762"/>
      <c r="H34" s="762"/>
      <c r="I34" s="762"/>
    </row>
    <row r="35" customFormat="false" ht="12.75" hidden="false" customHeight="false" outlineLevel="0" collapsed="false">
      <c r="A35" s="333" t="str">
        <f aca="false">LEFT(SC12!A13,3)</f>
        <v>Feb</v>
      </c>
      <c r="B35" s="762" t="str">
        <f aca="false">SC12!F13</f>
        <v/>
      </c>
      <c r="C35" s="759" t="n">
        <f aca="false">SC12!G13</f>
        <v>467153476.266667</v>
      </c>
      <c r="D35" s="762"/>
      <c r="E35" s="762"/>
      <c r="F35" s="762"/>
      <c r="G35" s="762"/>
      <c r="H35" s="762"/>
      <c r="I35" s="762"/>
    </row>
    <row r="36" customFormat="false" ht="12.75" hidden="false" customHeight="false" outlineLevel="0" collapsed="false">
      <c r="A36" s="333" t="str">
        <f aca="false">LEFT(SC12!A14,3)</f>
        <v>Mar</v>
      </c>
      <c r="B36" s="762" t="str">
        <f aca="false">SC12!F14</f>
        <v/>
      </c>
      <c r="C36" s="759" t="n">
        <f aca="false">SC12!G14</f>
        <v>525547660.8</v>
      </c>
      <c r="D36" s="762"/>
      <c r="E36" s="762"/>
      <c r="F36" s="762"/>
      <c r="G36" s="762"/>
      <c r="H36" s="762"/>
      <c r="I36" s="762"/>
    </row>
    <row r="37" customFormat="false" ht="12.75" hidden="false" customHeight="false" outlineLevel="0" collapsed="false">
      <c r="A37" s="333" t="str">
        <f aca="false">LEFT(SC12!A15,3)</f>
        <v>Apr</v>
      </c>
      <c r="B37" s="762" t="str">
        <f aca="false">SC12!F15</f>
        <v/>
      </c>
      <c r="C37" s="759" t="n">
        <f aca="false">SC12!G15</f>
        <v>583941845.333333</v>
      </c>
      <c r="D37" s="762"/>
      <c r="E37" s="762"/>
      <c r="F37" s="762"/>
      <c r="G37" s="762"/>
      <c r="H37" s="762"/>
      <c r="I37" s="762"/>
    </row>
    <row r="38" customFormat="false" ht="12.75" hidden="false" customHeight="false" outlineLevel="0" collapsed="false">
      <c r="A38" s="333" t="str">
        <f aca="false">LEFT(SC12!A16,3)</f>
        <v>May</v>
      </c>
      <c r="B38" s="762" t="str">
        <f aca="false">SC12!F16</f>
        <v/>
      </c>
      <c r="C38" s="759" t="n">
        <f aca="false">SC12!G16</f>
        <v>642336029.866666</v>
      </c>
      <c r="D38" s="762"/>
      <c r="E38" s="762"/>
      <c r="F38" s="762"/>
      <c r="G38" s="762"/>
      <c r="H38" s="762"/>
      <c r="I38" s="762"/>
    </row>
    <row r="39" customFormat="false" ht="12.75" hidden="false" customHeight="false" outlineLevel="0" collapsed="false">
      <c r="A39" s="725" t="str">
        <f aca="false">LEFT(SC12!A17,3)</f>
        <v>Jun</v>
      </c>
      <c r="B39" s="973" t="str">
        <f aca="false">SC12!F17</f>
        <v/>
      </c>
      <c r="C39" s="974" t="n">
        <f aca="false">SC12!G17</f>
        <v>700730214.4</v>
      </c>
      <c r="D39" s="762"/>
      <c r="E39" s="762"/>
      <c r="F39" s="762"/>
      <c r="G39" s="762"/>
      <c r="H39" s="762"/>
      <c r="I39" s="762"/>
    </row>
    <row r="51" customFormat="false" ht="13.5" hidden="false" customHeight="false" outlineLevel="0" collapsed="false">
      <c r="A51" s="975" t="str">
        <f aca="false">'Template names'!B104</f>
        <v>Chart C3 Aged Consumer Debtors Analysis</v>
      </c>
      <c r="B51" s="976"/>
      <c r="C51" s="976"/>
      <c r="D51" s="977"/>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2" t="n">
        <f aca="false">SC3!C14</f>
        <v>994269371.5</v>
      </c>
      <c r="C53" s="762" t="n">
        <f aca="false">SC3!D14</f>
        <v>19405501.36</v>
      </c>
      <c r="D53" s="762" t="n">
        <f aca="false">SC3!E14</f>
        <v>103877157.64</v>
      </c>
      <c r="E53" s="762" t="n">
        <f aca="false">SC3!F14</f>
        <v>89648915.43</v>
      </c>
      <c r="F53" s="762" t="n">
        <f aca="false">SC3!G14</f>
        <v>89216559.66</v>
      </c>
      <c r="G53" s="762" t="n">
        <f aca="false">SC3!H14</f>
        <v>76046664.23</v>
      </c>
      <c r="H53" s="762" t="n">
        <f aca="false">SC3!I14</f>
        <v>452222092.63</v>
      </c>
      <c r="I53" s="762" t="n">
        <f aca="false">SC3!J14</f>
        <v>2410933196.35</v>
      </c>
    </row>
    <row r="54" customFormat="false" ht="12.75" hidden="false" customHeight="false" outlineLevel="0" collapsed="false">
      <c r="A54" s="395" t="str">
        <f aca="false">Head1</f>
        <v>2018/19</v>
      </c>
      <c r="B54" s="762" t="n">
        <f aca="false">SC3!C15</f>
        <v>620166130</v>
      </c>
      <c r="C54" s="762" t="n">
        <f aca="false">SC3!D15</f>
        <v>13068120</v>
      </c>
      <c r="D54" s="762" t="n">
        <f aca="false">SC3!E15</f>
        <v>83497768</v>
      </c>
      <c r="E54" s="762" t="n">
        <f aca="false">SC3!F15</f>
        <v>70197107</v>
      </c>
      <c r="F54" s="762" t="n">
        <f aca="false">SC3!G15</f>
        <v>131018947</v>
      </c>
      <c r="G54" s="762" t="n">
        <f aca="false">SC3!H15</f>
        <v>19543355</v>
      </c>
      <c r="H54" s="762" t="n">
        <f aca="false">SC3!I15</f>
        <v>414385957</v>
      </c>
      <c r="I54" s="762" t="n">
        <f aca="false">SC3!J15</f>
        <v>2208223072</v>
      </c>
    </row>
    <row r="55" customFormat="false" ht="12.75" hidden="false" customHeight="false" outlineLevel="0" collapsed="false">
      <c r="A55" s="393"/>
      <c r="B55" s="762"/>
      <c r="C55" s="762"/>
      <c r="D55" s="762"/>
      <c r="E55" s="762"/>
      <c r="F55" s="762"/>
      <c r="G55" s="762"/>
      <c r="H55" s="762"/>
      <c r="I55" s="762"/>
    </row>
    <row r="56" customFormat="false" ht="12.75" hidden="false" customHeight="false" outlineLevel="0" collapsed="false">
      <c r="A56" s="393"/>
      <c r="B56" s="762"/>
      <c r="C56" s="762"/>
      <c r="D56" s="762"/>
      <c r="E56" s="762"/>
      <c r="F56" s="762"/>
      <c r="G56" s="762"/>
      <c r="H56" s="762"/>
      <c r="I56" s="762"/>
    </row>
    <row r="57" customFormat="false" ht="12.75" hidden="false" customHeight="false" outlineLevel="0" collapsed="false">
      <c r="A57" s="393"/>
      <c r="B57" s="762"/>
      <c r="C57" s="762"/>
      <c r="D57" s="762"/>
      <c r="E57" s="762"/>
      <c r="F57" s="762"/>
      <c r="G57" s="762"/>
      <c r="H57" s="762"/>
      <c r="I57" s="762"/>
    </row>
    <row r="58" customFormat="false" ht="12.75" hidden="false" customHeight="false" outlineLevel="0" collapsed="false">
      <c r="A58" s="393"/>
      <c r="B58" s="762"/>
      <c r="C58" s="762"/>
      <c r="D58" s="762"/>
      <c r="E58" s="762"/>
      <c r="F58" s="762"/>
      <c r="G58" s="762"/>
      <c r="H58" s="762"/>
      <c r="I58" s="762"/>
    </row>
    <row r="59" customFormat="false" ht="12.75" hidden="false" customHeight="false" outlineLevel="0" collapsed="false">
      <c r="A59" s="393"/>
      <c r="B59" s="762"/>
      <c r="C59" s="762"/>
      <c r="D59" s="762"/>
      <c r="E59" s="762"/>
      <c r="F59" s="762"/>
      <c r="G59" s="762"/>
      <c r="H59" s="762"/>
      <c r="I59" s="762"/>
    </row>
    <row r="60" customFormat="false" ht="12.75" hidden="false" customHeight="false" outlineLevel="0" collapsed="false">
      <c r="A60" s="393"/>
      <c r="B60" s="762"/>
      <c r="C60" s="762"/>
      <c r="D60" s="762"/>
      <c r="E60" s="762"/>
      <c r="F60" s="762"/>
      <c r="G60" s="762"/>
      <c r="H60" s="762"/>
      <c r="I60" s="762"/>
    </row>
    <row r="61" customFormat="false" ht="12.75" hidden="false" customHeight="false" outlineLevel="0" collapsed="false">
      <c r="A61" s="393"/>
      <c r="B61" s="762"/>
      <c r="C61" s="762"/>
      <c r="D61" s="762"/>
      <c r="E61" s="762"/>
      <c r="F61" s="762"/>
      <c r="G61" s="762"/>
      <c r="H61" s="762"/>
      <c r="I61" s="762"/>
    </row>
    <row r="62" customFormat="false" ht="12.75" hidden="false" customHeight="false" outlineLevel="0" collapsed="false">
      <c r="A62" s="393"/>
      <c r="B62" s="762"/>
      <c r="C62" s="762"/>
      <c r="D62" s="762"/>
      <c r="E62" s="762"/>
      <c r="F62" s="762"/>
      <c r="G62" s="762"/>
      <c r="H62" s="762"/>
      <c r="I62" s="762"/>
    </row>
    <row r="63" customFormat="false" ht="12.75" hidden="false" customHeight="false" outlineLevel="0" collapsed="false">
      <c r="A63" s="393"/>
      <c r="B63" s="762"/>
      <c r="C63" s="762"/>
      <c r="D63" s="762"/>
      <c r="E63" s="762"/>
      <c r="F63" s="762"/>
      <c r="G63" s="762"/>
      <c r="H63" s="762"/>
      <c r="I63" s="762"/>
    </row>
    <row r="64" customFormat="false" ht="12.75" hidden="false" customHeight="false" outlineLevel="0" collapsed="false">
      <c r="A64" s="393"/>
      <c r="B64" s="762"/>
      <c r="C64" s="762"/>
      <c r="D64" s="762"/>
      <c r="E64" s="762"/>
      <c r="F64" s="762"/>
      <c r="G64" s="762"/>
      <c r="H64" s="762"/>
      <c r="I64" s="762"/>
    </row>
    <row r="65" customFormat="false" ht="12.75" hidden="false" customHeight="false" outlineLevel="0" collapsed="false">
      <c r="A65" s="393"/>
      <c r="B65" s="393"/>
      <c r="C65" s="393"/>
      <c r="D65" s="393"/>
    </row>
    <row r="76" customFormat="false" ht="13.5" hidden="false" customHeight="false" outlineLevel="0" collapsed="false">
      <c r="A76" s="975" t="str">
        <f aca="false">'Template names'!B105</f>
        <v>Chart C4 Consumer Debtors (total by Debtor Customer Category)</v>
      </c>
      <c r="B76" s="976"/>
      <c r="C76" s="976"/>
      <c r="D76" s="977"/>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2" t="n">
        <f aca="false">C78*0.97</f>
        <v>563968312.7975</v>
      </c>
      <c r="C78" s="762" t="n">
        <f aca="false">SC3!K17</f>
        <v>581410631.75</v>
      </c>
      <c r="D78" s="762"/>
      <c r="E78" s="762"/>
      <c r="F78" s="762"/>
      <c r="G78" s="762"/>
      <c r="H78" s="762"/>
      <c r="I78" s="762"/>
      <c r="J78" s="762"/>
    </row>
    <row r="79" customFormat="false" ht="12.75" hidden="false" customHeight="false" outlineLevel="0" collapsed="false">
      <c r="A79" s="395" t="str">
        <f aca="false">SC3!A18</f>
        <v>Commercial</v>
      </c>
      <c r="B79" s="762" t="n">
        <f aca="false">C79*0.97</f>
        <v>178230072.5839</v>
      </c>
      <c r="C79" s="762" t="n">
        <f aca="false">SC3!K18</f>
        <v>183742342.87</v>
      </c>
      <c r="D79" s="762"/>
      <c r="E79" s="762"/>
      <c r="F79" s="762"/>
      <c r="G79" s="762"/>
      <c r="H79" s="762"/>
      <c r="I79" s="762"/>
      <c r="J79" s="762"/>
    </row>
    <row r="80" customFormat="false" ht="12.75" hidden="false" customHeight="false" outlineLevel="0" collapsed="false">
      <c r="A80" s="395" t="str">
        <f aca="false">SC3!A19</f>
        <v>Households</v>
      </c>
      <c r="B80" s="762" t="n">
        <f aca="false">C80*0.97</f>
        <v>3106067219.5352</v>
      </c>
      <c r="C80" s="762" t="n">
        <f aca="false">SC3!K19</f>
        <v>3202131154.16</v>
      </c>
    </row>
    <row r="81" customFormat="false" ht="12.75" hidden="false" customHeight="false" outlineLevel="0" collapsed="false">
      <c r="A81" s="395" t="str">
        <f aca="false">SC3!A20</f>
        <v>Other</v>
      </c>
      <c r="B81" s="762" t="n">
        <f aca="false">C81*0.97</f>
        <v>260285270.1194</v>
      </c>
      <c r="C81" s="762" t="n">
        <f aca="false">SC3!K20</f>
        <v>268335330.02</v>
      </c>
    </row>
    <row r="101" customFormat="false" ht="13.5" hidden="false" customHeight="false" outlineLevel="0" collapsed="false">
      <c r="A101" s="975" t="str">
        <f aca="false">'Template names'!B106</f>
        <v>Chart C5 Aged Creditors Analysis</v>
      </c>
      <c r="B101" s="976"/>
      <c r="C101" s="976"/>
      <c r="D101" s="977"/>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81" t="str">
        <f aca="false">SC4!A11</f>
        <v>Loan repayments</v>
      </c>
      <c r="H102" s="981" t="str">
        <f aca="false">SC4!A12</f>
        <v>Trade Creditors</v>
      </c>
      <c r="I102" s="981" t="str">
        <f aca="false">SC4!A13</f>
        <v>Auditor General</v>
      </c>
      <c r="J102" s="981" t="str">
        <f aca="false">SC4!A14</f>
        <v>Other</v>
      </c>
    </row>
    <row r="103" customFormat="false" ht="12.75" hidden="false" customHeight="false" outlineLevel="0" collapsed="false">
      <c r="A103" s="395" t="str">
        <f aca="false">A54</f>
        <v>2018/19</v>
      </c>
      <c r="B103" s="982" t="n">
        <f aca="false">SC4!L6</f>
        <v>137133031</v>
      </c>
      <c r="C103" s="982" t="n">
        <f aca="false">SC4!L7</f>
        <v>67269029</v>
      </c>
      <c r="D103" s="982" t="n">
        <f aca="false">SC4!L8</f>
        <v>0</v>
      </c>
      <c r="E103" s="982" t="n">
        <f aca="false">SC4!L9</f>
        <v>117707452</v>
      </c>
      <c r="F103" s="982" t="n">
        <f aca="false">SC4!L10</f>
        <v>0</v>
      </c>
      <c r="G103" s="982" t="n">
        <f aca="false">SC4!L11</f>
        <v>0</v>
      </c>
      <c r="H103" s="982" t="n">
        <f aca="false">SC4!L12</f>
        <v>42516223</v>
      </c>
      <c r="I103" s="982" t="n">
        <f aca="false">SC4!L13</f>
        <v>0</v>
      </c>
      <c r="J103" s="982" t="n">
        <f aca="false">SC4!L14</f>
        <v>404731802</v>
      </c>
    </row>
    <row r="104" customFormat="false" ht="12.75" hidden="false" customHeight="false" outlineLevel="0" collapsed="false">
      <c r="A104" s="395" t="str">
        <f aca="false">A53</f>
        <v>Budget Year 2019/20</v>
      </c>
      <c r="B104" s="762" t="n">
        <f aca="false">SC4!K6</f>
        <v>256245094.77</v>
      </c>
      <c r="C104" s="762" t="n">
        <f aca="false">SC4!K7</f>
        <v>81130845.66</v>
      </c>
      <c r="D104" s="762" t="n">
        <f aca="false">SC4!K8</f>
        <v>0</v>
      </c>
      <c r="E104" s="762" t="n">
        <f aca="false">SC4!K9</f>
        <v>179563284.99</v>
      </c>
      <c r="F104" s="762" t="n">
        <f aca="false">SC4!K10</f>
        <v>0</v>
      </c>
      <c r="G104" s="762" t="n">
        <f aca="false">SC4!K11</f>
        <v>0</v>
      </c>
      <c r="H104" s="762" t="n">
        <f aca="false">SC4!K12</f>
        <v>83717874.81</v>
      </c>
      <c r="I104" s="762" t="n">
        <f aca="false">SC4!K13</f>
        <v>0</v>
      </c>
      <c r="J104" s="762" t="n">
        <f aca="false">SC4!K14</f>
        <v>211758765.67</v>
      </c>
    </row>
    <row r="106" customFormat="false" ht="12" hidden="false" customHeight="true" outlineLevel="0" collapsed="false">
      <c r="A106" s="395"/>
      <c r="B106" s="762"/>
      <c r="C106" s="7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5 Novem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1200771538.46</v>
      </c>
      <c r="E6" s="207" t="n">
        <f aca="false">SUM('C4-FinPerf RE'!F6:F6)</f>
        <v>400586571.81</v>
      </c>
      <c r="F6" s="207" t="n">
        <f aca="false">SUM('C4-FinPerf RE'!G6:G6)</f>
        <v>798619503.38</v>
      </c>
      <c r="G6" s="208" t="n">
        <f aca="false">SUM('C4-FinPerf RE'!H6:H6)</f>
        <v>500321474.358333</v>
      </c>
      <c r="H6" s="207" t="n">
        <f aca="false">F6-G6</f>
        <v>298298029.021667</v>
      </c>
      <c r="I6" s="209" t="n">
        <f aca="false">IF(H6=0,"",H6/G6)</f>
        <v>0.596212723837682</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3337702981.23709</v>
      </c>
      <c r="E7" s="207" t="n">
        <f aca="false">SUM('C4-FinPerf RE'!F7:F10)</f>
        <v>274343150.39</v>
      </c>
      <c r="F7" s="207" t="n">
        <f aca="false">SUM('C4-FinPerf RE'!G7:G10)</f>
        <v>1423424573.08</v>
      </c>
      <c r="G7" s="208" t="n">
        <f aca="false">SUM('C4-FinPerf RE'!H7:H10)</f>
        <v>1390709575.51545</v>
      </c>
      <c r="H7" s="207" t="n">
        <f aca="false">F7-G7</f>
        <v>32714997.5645468</v>
      </c>
      <c r="I7" s="211" t="n">
        <f aca="false">IF(H7=0,"",H7/G7)</f>
        <v>0.02352396081865</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14603275.05</v>
      </c>
      <c r="E8" s="207" t="n">
        <f aca="false">'C4-FinPerf RE'!F13</f>
        <v>727918.76</v>
      </c>
      <c r="F8" s="207" t="n">
        <f aca="false">'C4-FinPerf RE'!G13</f>
        <v>4797344.33</v>
      </c>
      <c r="G8" s="208" t="n">
        <f aca="false">'C4-FinPerf RE'!H13</f>
        <v>6084697.9375</v>
      </c>
      <c r="H8" s="207" t="n">
        <f aca="false">F8-G8</f>
        <v>-1287353.6075</v>
      </c>
      <c r="I8" s="211" t="n">
        <f aca="false">IF(H8=0,"",H8/G8)</f>
        <v>-0.211572311513779</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681050778</v>
      </c>
      <c r="E9" s="207" t="n">
        <f aca="false">'C4-FinPerf RE'!F19</f>
        <v>8631298.32</v>
      </c>
      <c r="F9" s="207" t="n">
        <f aca="false">'C4-FinPerf RE'!G19</f>
        <v>245244541.62</v>
      </c>
      <c r="G9" s="208" t="n">
        <f aca="false">'C4-FinPerf RE'!H19</f>
        <v>283771157.5</v>
      </c>
      <c r="H9" s="207" t="n">
        <f aca="false">F9-G9</f>
        <v>-38526615.88</v>
      </c>
      <c r="I9" s="211" t="n">
        <f aca="false">IF(H9=0,"",H9/G9)</f>
        <v>-0.135766496565106</v>
      </c>
      <c r="J9" s="210" t="n">
        <f aca="false">'C4-FinPerf RE'!K19</f>
        <v>681050778</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379422713.36</v>
      </c>
      <c r="E10" s="215" t="n">
        <f aca="false">'C4-FinPerf RE'!F12+'C4-FinPerf RE'!F14+'C4-FinPerf RE'!F15+'C4-FinPerf RE'!F16+'C4-FinPerf RE'!F17+'C4-FinPerf RE'!F18+'C4-FinPerf RE'!F20+'C4-FinPerf RE'!F21</f>
        <v>45356421.89</v>
      </c>
      <c r="F10" s="215" t="n">
        <f aca="false">'C4-FinPerf RE'!G12+'C4-FinPerf RE'!G14+'C4-FinPerf RE'!G15+'C4-FinPerf RE'!G16+'C4-FinPerf RE'!G17+'C4-FinPerf RE'!G18+'C4-FinPerf RE'!G20+'C4-FinPerf RE'!G21</f>
        <v>184334863.53</v>
      </c>
      <c r="G10" s="216" t="n">
        <f aca="false">'C4-FinPerf RE'!H12+'C4-FinPerf RE'!H14+'C4-FinPerf RE'!H15+'C4-FinPerf RE'!H16+'C4-FinPerf RE'!H17+'C4-FinPerf RE'!H18+'C4-FinPerf RE'!H20+'C4-FinPerf RE'!H21</f>
        <v>158092797.233333</v>
      </c>
      <c r="H10" s="215" t="n">
        <f aca="false">F10-G10</f>
        <v>26242066.2966667</v>
      </c>
      <c r="I10" s="217" t="n">
        <f aca="false">IF(H10=0,"",H10/G10)</f>
        <v>0.165991536337581</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5613551286.10709</v>
      </c>
      <c r="E11" s="222" t="n">
        <f aca="false">SUM(E6:E10)</f>
        <v>729645361.17</v>
      </c>
      <c r="F11" s="222" t="n">
        <f aca="false">SUM(F6:F10)</f>
        <v>2656420825.94</v>
      </c>
      <c r="G11" s="223" t="n">
        <f aca="false">SUM(G6:G10)</f>
        <v>2338979702.54462</v>
      </c>
      <c r="H11" s="222" t="n">
        <f aca="false">F11-G11</f>
        <v>317441123.395381</v>
      </c>
      <c r="I11" s="224" t="n">
        <f aca="false">IF(H11=0,"",H11/G11)</f>
        <v>0.13571777602432</v>
      </c>
      <c r="J11" s="225" t="n">
        <f aca="false">SUM(J6:J10)</f>
        <v>5613551286.10709</v>
      </c>
    </row>
    <row r="12" customFormat="false" ht="12.75" hidden="false" customHeight="true" outlineLevel="0" collapsed="false">
      <c r="A12" s="204" t="s">
        <v>732</v>
      </c>
      <c r="B12" s="205" t="n">
        <f aca="false">'C4-FinPerf RE'!C25</f>
        <v>0</v>
      </c>
      <c r="C12" s="206" t="n">
        <f aca="false">'C4-FinPerf RE'!D25</f>
        <v>1445367849.96</v>
      </c>
      <c r="D12" s="207" t="n">
        <f aca="false">'C4-FinPerf RE'!E25</f>
        <v>1445367849.96</v>
      </c>
      <c r="E12" s="207" t="n">
        <f aca="false">'C4-FinPerf RE'!F25</f>
        <v>98500662.93</v>
      </c>
      <c r="F12" s="207" t="n">
        <f aca="false">'C4-FinPerf RE'!G25</f>
        <v>556834187.21</v>
      </c>
      <c r="G12" s="208" t="n">
        <f aca="false">'C4-FinPerf RE'!H25</f>
        <v>602236604.15</v>
      </c>
      <c r="H12" s="207" t="n">
        <f aca="false">F12-G12</f>
        <v>-45402416.9399997</v>
      </c>
      <c r="I12" s="211" t="n">
        <f aca="false">IF(H12=0,"",H12/G12)</f>
        <v>-0.0753896668304992</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51487908.94</v>
      </c>
      <c r="E13" s="207" t="n">
        <f aca="false">'C4-FinPerf RE'!F26</f>
        <v>3660671.12</v>
      </c>
      <c r="F13" s="207" t="n">
        <f aca="false">'C4-FinPerf RE'!G26</f>
        <v>17963784.11</v>
      </c>
      <c r="G13" s="208" t="n">
        <f aca="false">'C4-FinPerf RE'!H26</f>
        <v>21453295.3916667</v>
      </c>
      <c r="H13" s="207" t="n">
        <f aca="false">F13-G13</f>
        <v>-3489511.28166666</v>
      </c>
      <c r="I13" s="211" t="n">
        <f aca="false">IF(H13=0,"",H13/G13)</f>
        <v>-0.162656189548489</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491076080.250001</v>
      </c>
      <c r="E14" s="207" t="n">
        <f aca="false">'C4-FinPerf RE'!F28</f>
        <v>38475364.35</v>
      </c>
      <c r="F14" s="207" t="n">
        <f aca="false">'C4-FinPerf RE'!G28</f>
        <v>194241730.76</v>
      </c>
      <c r="G14" s="208" t="n">
        <f aca="false">'C4-FinPerf RE'!H28</f>
        <v>204615033.4375</v>
      </c>
      <c r="H14" s="207" t="n">
        <f aca="false">F14-G14</f>
        <v>-10373302.6775002</v>
      </c>
      <c r="I14" s="211" t="n">
        <f aca="false">IF(H14=0,"",H14/G14)</f>
        <v>-0.0506966790427388</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41660099</v>
      </c>
      <c r="E15" s="207" t="n">
        <f aca="false">'C4-FinPerf RE'!F29</f>
        <v>3671192.91</v>
      </c>
      <c r="F15" s="207" t="n">
        <f aca="false">'C4-FinPerf RE'!G29</f>
        <v>19338508.16</v>
      </c>
      <c r="G15" s="208" t="n">
        <f aca="false">'C4-FinPerf RE'!H29</f>
        <v>17358374.5833333</v>
      </c>
      <c r="H15" s="207" t="n">
        <f aca="false">F15-G15</f>
        <v>1980133.57666667</v>
      </c>
      <c r="I15" s="211" t="n">
        <f aca="false">IF(H15=0,"",H15/G15)</f>
        <v>0.114073674764911</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2325032480.37001</v>
      </c>
      <c r="E16" s="207" t="n">
        <f aca="false">SUM('C4-FinPerf RE'!F30:F31)</f>
        <v>193515446.78</v>
      </c>
      <c r="F16" s="207" t="n">
        <f aca="false">SUM('C4-FinPerf RE'!G30:G31)</f>
        <v>1163494570.84</v>
      </c>
      <c r="G16" s="208" t="n">
        <f aca="false">SUM('C4-FinPerf RE'!H30:H31)</f>
        <v>968763533.487505</v>
      </c>
      <c r="H16" s="207" t="n">
        <f aca="false">F16-G16</f>
        <v>194731037.352495</v>
      </c>
      <c r="I16" s="209" t="n">
        <f aca="false">IF(H16=0,"",H16/G16)</f>
        <v>0.201009875600367</v>
      </c>
      <c r="J16" s="210" t="n">
        <f aca="false">SUM('C4-FinPerf RE'!K30:K31)</f>
        <v>2325032480.37001</v>
      </c>
    </row>
    <row r="17" customFormat="false" ht="12.75" hidden="false" customHeight="true" outlineLevel="0" collapsed="false">
      <c r="A17" s="204" t="s">
        <v>729</v>
      </c>
      <c r="B17" s="205" t="n">
        <f aca="false">'C4-FinPerf RE'!C33</f>
        <v>0</v>
      </c>
      <c r="C17" s="206" t="n">
        <f aca="false">'C4-FinPerf RE'!D33</f>
        <v>58899891.34</v>
      </c>
      <c r="D17" s="207" t="n">
        <f aca="false">'C4-FinPerf RE'!E33</f>
        <v>58899891.34</v>
      </c>
      <c r="E17" s="207" t="n">
        <f aca="false">'C4-FinPerf RE'!F33</f>
        <v>2496726.23</v>
      </c>
      <c r="F17" s="207" t="n">
        <f aca="false">'C4-FinPerf RE'!G33</f>
        <v>18241209.94</v>
      </c>
      <c r="G17" s="208" t="n">
        <f aca="false">'C4-FinPerf RE'!H33</f>
        <v>24541621.3916667</v>
      </c>
      <c r="H17" s="207" t="n">
        <f aca="false">F17-G17</f>
        <v>-6300411.45166666</v>
      </c>
      <c r="I17" s="211" t="n">
        <f aca="false">IF(H17=0,"",H17/G17)</f>
        <v>-0.256723520875684</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722496001.118567</v>
      </c>
      <c r="E18" s="207" t="n">
        <f aca="false">'C4-FinPerf RE'!F36-SUM('C1-Sum'!E12:E17)</f>
        <v>72343891.32</v>
      </c>
      <c r="F18" s="207" t="n">
        <f aca="false">'C4-FinPerf RE'!G36-SUM('C1-Sum'!F12:F17)</f>
        <v>242149113.2</v>
      </c>
      <c r="G18" s="208" t="n">
        <f aca="false">'C4-FinPerf RE'!H36-SUM('C1-Sum'!G12:G17)</f>
        <v>301040000.466069</v>
      </c>
      <c r="H18" s="207" t="n">
        <f aca="false">F18-G18</f>
        <v>-58890887.2660689</v>
      </c>
      <c r="I18" s="211" t="n">
        <f aca="false">IF(H18=0,"",H18/G18)</f>
        <v>-0.195624791306452</v>
      </c>
      <c r="J18" s="210" t="n">
        <f aca="false">'C4-FinPerf RE'!K36-SUM('C1-Sum'!J12:J17)</f>
        <v>722496001.118567</v>
      </c>
    </row>
    <row r="19" customFormat="false" ht="12.75" hidden="false" customHeight="true" outlineLevel="0" collapsed="false">
      <c r="A19" s="227" t="s">
        <v>738</v>
      </c>
      <c r="B19" s="228" t="n">
        <f aca="false">SUM(B12:B18)</f>
        <v>0</v>
      </c>
      <c r="C19" s="229" t="n">
        <f aca="false">SUM(C12:C18)</f>
        <v>5326992361.97858</v>
      </c>
      <c r="D19" s="230" t="n">
        <f aca="false">SUM(D12:D18)</f>
        <v>5136020310.97858</v>
      </c>
      <c r="E19" s="230" t="n">
        <f aca="false">SUM(E12:E18)</f>
        <v>412663955.64</v>
      </c>
      <c r="F19" s="230" t="n">
        <f aca="false">SUM(F12:F18)</f>
        <v>2212263104.22</v>
      </c>
      <c r="G19" s="231" t="n">
        <f aca="false">SUM(G12:G18)</f>
        <v>2140008462.90774</v>
      </c>
      <c r="H19" s="230" t="n">
        <f aca="false">F19-G19</f>
        <v>72254641.3122599</v>
      </c>
      <c r="I19" s="232" t="n">
        <f aca="false">IF(H19=0,"",H19/G19)</f>
        <v>0.0337637175574922</v>
      </c>
      <c r="J19" s="233" t="n">
        <f aca="false">SUM(J12:J18)</f>
        <v>5136020310.97858</v>
      </c>
    </row>
    <row r="20" customFormat="false" ht="12.75" hidden="false" customHeight="true" outlineLevel="0" collapsed="false">
      <c r="A20" s="234" t="s">
        <v>739</v>
      </c>
      <c r="B20" s="235" t="n">
        <f aca="false">B11-B19</f>
        <v>0</v>
      </c>
      <c r="C20" s="236" t="n">
        <f aca="false">C11-C19</f>
        <v>277530975.128511</v>
      </c>
      <c r="D20" s="237" t="n">
        <f aca="false">D11-D19</f>
        <v>477530975.12851</v>
      </c>
      <c r="E20" s="237" t="n">
        <f aca="false">E11-E19</f>
        <v>316981405.53</v>
      </c>
      <c r="F20" s="237" t="n">
        <f aca="false">F11-F19</f>
        <v>444157721.72</v>
      </c>
      <c r="G20" s="238" t="n">
        <f aca="false">G11-G19</f>
        <v>198971239.636879</v>
      </c>
      <c r="H20" s="237" t="n">
        <f aca="false">F20-G20</f>
        <v>245186482.083121</v>
      </c>
      <c r="I20" s="239" t="n">
        <f aca="false">IF(H20=0,"",H20/G20)</f>
        <v>1.23227096805842</v>
      </c>
      <c r="J20" s="240" t="n">
        <f aca="false">J11-J19</f>
        <v>477530975.1285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639959713</v>
      </c>
      <c r="E21" s="207" t="n">
        <f aca="false">'C4-FinPerf RE'!F39</f>
        <v>35137297.84</v>
      </c>
      <c r="F21" s="207" t="n">
        <f aca="false">'C4-FinPerf RE'!G39</f>
        <v>142721287.5</v>
      </c>
      <c r="G21" s="208" t="n">
        <f aca="false">'C4-FinPerf RE'!H39</f>
        <v>266649880.416667</v>
      </c>
      <c r="H21" s="207" t="n">
        <f aca="false">F21-G21</f>
        <v>-123928592.916667</v>
      </c>
      <c r="I21" s="211" t="n">
        <f aca="false">IF(H21=0,"",H21/G21)</f>
        <v>-0.464761479446441</v>
      </c>
      <c r="J21" s="210" t="n">
        <f aca="false">'C4-FinPerf RE'!K39</f>
        <v>639959713</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1117490688.12851</v>
      </c>
      <c r="E23" s="222" t="n">
        <f aca="false">E20+E21+E22</f>
        <v>352118703.37</v>
      </c>
      <c r="F23" s="222" t="n">
        <f aca="false">F20+F21+F22</f>
        <v>586879009.22</v>
      </c>
      <c r="G23" s="223" t="n">
        <f aca="false">G20+G21+G22</f>
        <v>465621120.053546</v>
      </c>
      <c r="H23" s="222" t="n">
        <f aca="false">F23-G23</f>
        <v>121257889.166454</v>
      </c>
      <c r="I23" s="242" t="n">
        <f aca="false">IF(H23=0,"",H23/G23)</f>
        <v>0.260421797775216</v>
      </c>
      <c r="J23" s="225" t="n">
        <f aca="false">J20+J21+J22</f>
        <v>1117490688.1285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1117490688.12851</v>
      </c>
      <c r="E25" s="237" t="n">
        <f aca="false">E23+E24</f>
        <v>352118703.37</v>
      </c>
      <c r="F25" s="237" t="n">
        <f aca="false">F23+F24</f>
        <v>586879009.22</v>
      </c>
      <c r="G25" s="238" t="n">
        <f aca="false">G23+G24</f>
        <v>465621120.053546</v>
      </c>
      <c r="H25" s="237" t="n">
        <f aca="false">F25-G25</f>
        <v>121257889.166454</v>
      </c>
      <c r="I25" s="239" t="n">
        <f aca="false">IF(H25=0,"",H25/G25)</f>
        <v>0.260421797775216</v>
      </c>
      <c r="J25" s="240" t="n">
        <f aca="false">J23+J24</f>
        <v>1117490688.1285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700730214.4</v>
      </c>
      <c r="E28" s="230" t="n">
        <f aca="false">'C5-Capex'!F40</f>
        <v>30684238.44</v>
      </c>
      <c r="F28" s="230" t="n">
        <f aca="false">'C5-Capex'!G40</f>
        <v>135678140.47</v>
      </c>
      <c r="G28" s="231" t="n">
        <f aca="false">'C5-Capex'!H40</f>
        <v>291970922.666667</v>
      </c>
      <c r="H28" s="230" t="n">
        <f aca="false">F28-G28</f>
        <v>-156292782.196667</v>
      </c>
      <c r="I28" s="232" t="n">
        <f aca="false">IF(H28=0,"",H28/G28)</f>
        <v>-0.53530255947816</v>
      </c>
      <c r="J28" s="233" t="n">
        <f aca="false">'C5-Capex'!K40</f>
        <v>700730214.4</v>
      </c>
    </row>
    <row r="29" customFormat="false" ht="12.75" hidden="false" customHeight="true" outlineLevel="0" collapsed="false">
      <c r="A29" s="204" t="s">
        <v>745</v>
      </c>
      <c r="B29" s="205" t="n">
        <f aca="false">'C5-Capex'!C70</f>
        <v>0</v>
      </c>
      <c r="C29" s="206" t="n">
        <f aca="false">'C5-Capex'!D70</f>
        <v>439342400</v>
      </c>
      <c r="D29" s="207" t="n">
        <f aca="false">'C5-Capex'!E70</f>
        <v>639959713</v>
      </c>
      <c r="E29" s="207" t="n">
        <f aca="false">'C5-Capex'!F70</f>
        <v>30354049.4</v>
      </c>
      <c r="F29" s="207" t="n">
        <f aca="false">'C5-Capex'!G70</f>
        <v>130947514.81</v>
      </c>
      <c r="G29" s="208" t="n">
        <f aca="false">'C5-Capex'!H70</f>
        <v>266649880.416667</v>
      </c>
      <c r="H29" s="207" t="n">
        <f aca="false">F29-G29</f>
        <v>-135702365.606667</v>
      </c>
      <c r="I29" s="209" t="n">
        <f aca="false">IF(H29=0,"",H29/G29)</f>
        <v>-0.508915906486132</v>
      </c>
      <c r="J29" s="210" t="n">
        <f aca="false">'C5-Capex'!K70</f>
        <v>639959713</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5631044</v>
      </c>
      <c r="E31" s="207" t="n">
        <f aca="false">'C5-Capex'!F72</f>
        <v>0</v>
      </c>
      <c r="F31" s="207" t="n">
        <f aca="false">'C5-Capex'!G72</f>
        <v>-0.01</v>
      </c>
      <c r="G31" s="208" t="n">
        <f aca="false">'C5-Capex'!H72</f>
        <v>2346268.33333333</v>
      </c>
      <c r="H31" s="207" t="n">
        <f aca="false">F31-G31</f>
        <v>-2346268.34333333</v>
      </c>
      <c r="I31" s="211" t="n">
        <f aca="false">IF(H31=0,"",H31/G31)</f>
        <v>-1.00000000426209</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55139475</v>
      </c>
      <c r="E32" s="230" t="n">
        <f aca="false">'C5-Capex'!F73</f>
        <v>330189.04</v>
      </c>
      <c r="F32" s="230" t="n">
        <f aca="false">'C5-Capex'!G73</f>
        <v>4730625.67</v>
      </c>
      <c r="G32" s="231" t="n">
        <f aca="false">'C5-Capex'!H73</f>
        <v>22974781.25</v>
      </c>
      <c r="H32" s="230" t="n">
        <f aca="false">F32-G32</f>
        <v>-18244155.58</v>
      </c>
      <c r="I32" s="232" t="n">
        <f aca="false">IF(H32=0,"",H32/G32)</f>
        <v>-0.794094854766027</v>
      </c>
      <c r="J32" s="233" t="n">
        <f aca="false">'C5-Capex'!K73</f>
        <v>55139475</v>
      </c>
      <c r="K32" s="256"/>
    </row>
    <row r="33" customFormat="false" ht="12.75" hidden="false" customHeight="true" outlineLevel="0" collapsed="false">
      <c r="A33" s="227" t="s">
        <v>748</v>
      </c>
      <c r="B33" s="257" t="n">
        <f aca="false">+B29+B31+B32</f>
        <v>0</v>
      </c>
      <c r="C33" s="258" t="n">
        <f aca="false">+C29+C31+C32</f>
        <v>555112919</v>
      </c>
      <c r="D33" s="259" t="n">
        <f aca="false">+D29+D31+D32</f>
        <v>700730232</v>
      </c>
      <c r="E33" s="259" t="n">
        <f aca="false">+E29+E31+E32</f>
        <v>30684238.44</v>
      </c>
      <c r="F33" s="259" t="n">
        <f aca="false">+F29+F31+F32</f>
        <v>135678140.47</v>
      </c>
      <c r="G33" s="260" t="n">
        <f aca="false">+G29+G31+G32</f>
        <v>291970930</v>
      </c>
      <c r="H33" s="259" t="n">
        <f aca="false">F33-G33</f>
        <v>-156292789.53</v>
      </c>
      <c r="I33" s="261" t="n">
        <f aca="false">IF(H33=0,"",H33/G33)</f>
        <v>-0.535302571149806</v>
      </c>
      <c r="J33" s="262" t="n">
        <f aca="false">+J29+J31+J32</f>
        <v>700730232</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1473744710.82844</v>
      </c>
      <c r="E36" s="207"/>
      <c r="F36" s="207" t="n">
        <f aca="false">'C6-FinPos'!F13</f>
        <v>1516687702.32</v>
      </c>
      <c r="G36" s="267"/>
      <c r="H36" s="267"/>
      <c r="I36" s="268"/>
      <c r="J36" s="210" t="n">
        <f aca="false">'C6-FinPos'!G13</f>
        <v>1473744710.82844</v>
      </c>
    </row>
    <row r="37" customFormat="false" ht="12.75" hidden="false" customHeight="true" outlineLevel="0" collapsed="false">
      <c r="A37" s="204" t="s">
        <v>751</v>
      </c>
      <c r="B37" s="205" t="n">
        <f aca="false">'C6-FinPos'!C25</f>
        <v>0</v>
      </c>
      <c r="C37" s="206" t="n">
        <f aca="false">'C6-FinPos'!D25</f>
        <v>8039624767.27961</v>
      </c>
      <c r="D37" s="207" t="n">
        <f aca="false">'C6-FinPos'!E25</f>
        <v>8039624767.27961</v>
      </c>
      <c r="E37" s="207"/>
      <c r="F37" s="207" t="n">
        <f aca="false">'C6-FinPos'!F25</f>
        <v>8060623537.88</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065730517.81445</v>
      </c>
      <c r="E38" s="207"/>
      <c r="F38" s="207" t="n">
        <f aca="false">'C6-FinPos'!F35</f>
        <v>1222775169.34</v>
      </c>
      <c r="G38" s="267"/>
      <c r="H38" s="267"/>
      <c r="I38" s="268"/>
      <c r="J38" s="210" t="n">
        <f aca="false">'C6-FinPos'!G35</f>
        <v>1065730517.81445</v>
      </c>
    </row>
    <row r="39" customFormat="false" ht="12.75" hidden="false" customHeight="true" outlineLevel="0" collapsed="false">
      <c r="A39" s="204" t="s">
        <v>753</v>
      </c>
      <c r="B39" s="205" t="n">
        <f aca="false">'C6-FinPos'!C40</f>
        <v>0</v>
      </c>
      <c r="C39" s="206" t="n">
        <f aca="false">'C6-FinPos'!D40</f>
        <v>1202464023.81837</v>
      </c>
      <c r="D39" s="207" t="n">
        <f aca="false">'C6-FinPos'!E40</f>
        <v>1202464023.81837</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7245174936.47523</v>
      </c>
      <c r="E40" s="207"/>
      <c r="F40" s="237" t="n">
        <f aca="false">'C6-FinPos'!F48</f>
        <v>7363501636.46</v>
      </c>
      <c r="G40" s="270"/>
      <c r="H40" s="270"/>
      <c r="I40" s="271"/>
      <c r="J40" s="240" t="n">
        <f aca="false">'C6-FinPos'!G48</f>
        <v>7245174936.47523</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1025121583.28669</v>
      </c>
      <c r="E43" s="207" t="n">
        <f aca="false">'C7-CFlow'!F18</f>
        <v>0</v>
      </c>
      <c r="F43" s="207" t="n">
        <f aca="false">'C7-CFlow'!G18</f>
        <v>0</v>
      </c>
      <c r="G43" s="208" t="n">
        <f aca="false">'C7-CFlow'!H18</f>
        <v>427133993.036122</v>
      </c>
      <c r="H43" s="207" t="n">
        <f aca="false">G43-F43</f>
        <v>427133993.036122</v>
      </c>
      <c r="I43" s="211" t="n">
        <f aca="false">IF(H43=0,"",H43/G43)</f>
        <v>1</v>
      </c>
      <c r="J43" s="210" t="n">
        <f aca="false">'C7-CFlow'!K18</f>
        <v>1025121583.28669</v>
      </c>
    </row>
    <row r="44" customFormat="false" ht="12.75" hidden="false" customHeight="true" outlineLevel="0" collapsed="false">
      <c r="A44" s="204" t="s">
        <v>757</v>
      </c>
      <c r="B44" s="205" t="n">
        <f aca="false">'C7-CFlow'!C28</f>
        <v>0</v>
      </c>
      <c r="C44" s="206" t="n">
        <f aca="false">'C7-CFlow'!D28</f>
        <v>-527357256.33</v>
      </c>
      <c r="D44" s="207" t="n">
        <f aca="false">'C7-CFlow'!E28</f>
        <v>-700730232.33</v>
      </c>
      <c r="E44" s="207" t="n">
        <f aca="false">'C7-CFlow'!F28</f>
        <v>0</v>
      </c>
      <c r="F44" s="207" t="n">
        <f aca="false">'C7-CFlow'!G28</f>
        <v>0</v>
      </c>
      <c r="G44" s="208" t="n">
        <f aca="false">'C7-CFlow'!H28</f>
        <v>-291970930.1375</v>
      </c>
      <c r="H44" s="207" t="n">
        <f aca="false">G44-F44</f>
        <v>-291970930.1375</v>
      </c>
      <c r="I44" s="211" t="n">
        <f aca="false">IF(H44=0,"",H44/G44)</f>
        <v>1</v>
      </c>
      <c r="J44" s="210" t="n">
        <f aca="false">'C7-CFlow'!K28</f>
        <v>-700730232.33</v>
      </c>
    </row>
    <row r="45" customFormat="false" ht="12.75" hidden="false" customHeight="true" outlineLevel="0" collapsed="false">
      <c r="A45" s="204" t="s">
        <v>758</v>
      </c>
      <c r="B45" s="205" t="n">
        <f aca="false">'C7-CFlow'!C37</f>
        <v>0</v>
      </c>
      <c r="C45" s="206" t="n">
        <f aca="false">'C7-CFlow'!D37</f>
        <v>-79056107</v>
      </c>
      <c r="D45" s="207" t="n">
        <f aca="false">'C7-CFlow'!E37</f>
        <v>-79056107</v>
      </c>
      <c r="E45" s="207" t="n">
        <f aca="false">'C7-CFlow'!F37</f>
        <v>0</v>
      </c>
      <c r="F45" s="207" t="n">
        <f aca="false">'C7-CFlow'!G37</f>
        <v>0</v>
      </c>
      <c r="G45" s="208" t="n">
        <f aca="false">'C7-CFlow'!H37</f>
        <v>-32940044.5833333</v>
      </c>
      <c r="H45" s="207" t="n">
        <f aca="false">G45-F45</f>
        <v>-32940044.5833333</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536121506.615221</v>
      </c>
      <c r="E46" s="237" t="n">
        <f aca="false">'C7-CFlow'!F41</f>
        <v>0</v>
      </c>
      <c r="F46" s="237" t="n">
        <f aca="false">'C7-CFlow'!G41</f>
        <v>0</v>
      </c>
      <c r="G46" s="238" t="n">
        <f aca="false">'C7-CFlow'!H41</f>
        <v>393009280.973818</v>
      </c>
      <c r="H46" s="237" t="n">
        <f aca="false">G46-F46</f>
        <v>393009280.973818</v>
      </c>
      <c r="I46" s="239" t="n">
        <f aca="false">IF(H46=0,"",H46/G46)</f>
        <v>1</v>
      </c>
      <c r="J46" s="240" t="n">
        <f aca="false">'C7-CFlow'!K41</f>
        <v>245335243.95669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994269371.5</v>
      </c>
      <c r="C50" s="206" t="n">
        <f aca="false">SC3!D14</f>
        <v>19405501.36</v>
      </c>
      <c r="D50" s="207" t="n">
        <f aca="false">SC3!E14</f>
        <v>103877157.64</v>
      </c>
      <c r="E50" s="207" t="n">
        <f aca="false">SC3!F14</f>
        <v>89648915.43</v>
      </c>
      <c r="F50" s="207" t="n">
        <f aca="false">SC3!G14</f>
        <v>89216559.66</v>
      </c>
      <c r="G50" s="208" t="n">
        <f aca="false">SC3!H14</f>
        <v>76046664.23</v>
      </c>
      <c r="H50" s="207" t="n">
        <f aca="false">SC3!I14</f>
        <v>452222092.63</v>
      </c>
      <c r="I50" s="208" t="n">
        <f aca="false">SC3!J14</f>
        <v>2410933196.35</v>
      </c>
      <c r="J50" s="210" t="n">
        <f aca="false">SC3!K14</f>
        <v>4235619458.8</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74655769.58</v>
      </c>
      <c r="C52" s="206" t="n">
        <f aca="false">SC4!D15</f>
        <v>16509874.83</v>
      </c>
      <c r="D52" s="207" t="n">
        <f aca="false">SC4!E15</f>
        <v>3697488.97</v>
      </c>
      <c r="E52" s="207" t="n">
        <f aca="false">SC4!F15</f>
        <v>1240515.21</v>
      </c>
      <c r="F52" s="207" t="n">
        <f aca="false">SC4!G15</f>
        <v>3598084.26</v>
      </c>
      <c r="G52" s="208" t="n">
        <f aca="false">SC4!H15</f>
        <v>7427101.88</v>
      </c>
      <c r="H52" s="207" t="n">
        <f aca="false">SC4!I15</f>
        <v>575259.7</v>
      </c>
      <c r="I52" s="208" t="n">
        <f aca="false">SC4!J15</f>
        <v>4711771.47</v>
      </c>
      <c r="J52" s="210" t="n">
        <f aca="false">SC4!K15</f>
        <v>812415865.9</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05 November</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1810065797.24</v>
      </c>
      <c r="F6" s="237" t="n">
        <f aca="false">SUM(F7:F9)</f>
        <v>424853746.31</v>
      </c>
      <c r="G6" s="237" t="n">
        <f aca="false">SUM(G7:G9)</f>
        <v>1005007548.63</v>
      </c>
      <c r="H6" s="237" t="n">
        <f aca="false">SUM(H7:H9)</f>
        <v>754194082.183333</v>
      </c>
      <c r="I6" s="312" t="n">
        <f aca="false">G6-H6</f>
        <v>250813466.446667</v>
      </c>
      <c r="J6" s="202" t="n">
        <f aca="false">IF(I6=0,"",I6/H6)</f>
        <v>0.33255825307006</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4256966.52</v>
      </c>
      <c r="F7" s="207" t="n">
        <f aca="false">C2C!F7</f>
        <v>0</v>
      </c>
      <c r="G7" s="207" t="n">
        <f aca="false">C2C!G7</f>
        <v>0</v>
      </c>
      <c r="H7" s="207" t="n">
        <f aca="false">C2C!H7</f>
        <v>1773736.05</v>
      </c>
      <c r="I7" s="312" t="n">
        <f aca="false">G7-H7</f>
        <v>-1773736.05</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1805808830.72</v>
      </c>
      <c r="F8" s="319" t="n">
        <f aca="false">C2C!F10</f>
        <v>424853746.31</v>
      </c>
      <c r="G8" s="319" t="n">
        <f aca="false">C2C!G10</f>
        <v>1005007548.63</v>
      </c>
      <c r="H8" s="319" t="n">
        <f aca="false">C2C!H10</f>
        <v>752420346.133333</v>
      </c>
      <c r="I8" s="312" t="n">
        <f aca="false">G8-H8</f>
        <v>252587202.496667</v>
      </c>
      <c r="J8" s="202" t="n">
        <f aca="false">IF(I8=0,"",I8/H8)</f>
        <v>0.335699591052668</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319025759.922006</v>
      </c>
      <c r="F10" s="237" t="n">
        <f aca="false">SUM(F11:F15)</f>
        <v>6276528.9</v>
      </c>
      <c r="G10" s="237" t="n">
        <f aca="false">SUM(G11:G15)</f>
        <v>47255257.91</v>
      </c>
      <c r="H10" s="237" t="n">
        <f aca="false">SUM(H11:H15)</f>
        <v>132927399.967502</v>
      </c>
      <c r="I10" s="312" t="n">
        <f aca="false">G10-H10</f>
        <v>-85672142.0575023</v>
      </c>
      <c r="J10" s="202" t="n">
        <f aca="false">IF(I10=0,"",I10/H10)</f>
        <v>-0.644503255750486</v>
      </c>
      <c r="K10" s="240" t="n">
        <f aca="false">SUM(K11:K15)</f>
        <v>319025759.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25424378.06</v>
      </c>
      <c r="F11" s="207" t="n">
        <f aca="false">C2C!F27</f>
        <v>2070630.84</v>
      </c>
      <c r="G11" s="207" t="n">
        <f aca="false">C2C!G27</f>
        <v>5922067.38</v>
      </c>
      <c r="H11" s="207" t="n">
        <f aca="false">C2C!H27</f>
        <v>10593490.8583333</v>
      </c>
      <c r="I11" s="312" t="n">
        <f aca="false">G11-H11</f>
        <v>-4671423.47833333</v>
      </c>
      <c r="J11" s="202" t="n">
        <f aca="false">IF(I11=0,"",I11/H11)</f>
        <v>-0.440971115263537</v>
      </c>
      <c r="K11" s="210" t="n">
        <f aca="false">C2C!K27</f>
        <v>25424378.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10383827.4420056</v>
      </c>
      <c r="F12" s="207" t="n">
        <f aca="false">C2C!F49</f>
        <v>75871.26</v>
      </c>
      <c r="G12" s="207" t="n">
        <f aca="false">C2C!G49</f>
        <v>294240.84</v>
      </c>
      <c r="H12" s="207" t="n">
        <f aca="false">C2C!H49</f>
        <v>4326594.76750233</v>
      </c>
      <c r="I12" s="312" t="n">
        <f aca="false">G12-H12</f>
        <v>-4032353.92750233</v>
      </c>
      <c r="J12" s="202" t="n">
        <f aca="false">IF(I12=0,"",I12/H12)</f>
        <v>-0.931992512400264</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3606445.42</v>
      </c>
      <c r="F13" s="207" t="n">
        <f aca="false">C2C!F55</f>
        <v>143700.73</v>
      </c>
      <c r="G13" s="207" t="n">
        <f aca="false">C2C!G55</f>
        <v>3797775.44</v>
      </c>
      <c r="H13" s="207" t="n">
        <f aca="false">C2C!H55</f>
        <v>1502685.59166667</v>
      </c>
      <c r="I13" s="312" t="n">
        <f aca="false">G13-H13</f>
        <v>2295089.84833333</v>
      </c>
      <c r="J13" s="202" t="n">
        <f aca="false">IF(I13=0,"",I13/H13)</f>
        <v>1.5273253840065</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279611109</v>
      </c>
      <c r="F14" s="207" t="n">
        <f aca="false">C2C!F64</f>
        <v>3986326.07</v>
      </c>
      <c r="G14" s="207" t="n">
        <f aca="false">C2C!G64</f>
        <v>37241174.25</v>
      </c>
      <c r="H14" s="207" t="n">
        <f aca="false">C2C!H64</f>
        <v>116504628.75</v>
      </c>
      <c r="I14" s="312" t="n">
        <f aca="false">G14-H14</f>
        <v>-79263454.5</v>
      </c>
      <c r="J14" s="202" t="n">
        <f aca="false">IF(I14=0,"",I14/H14)</f>
        <v>-0.68034596865749</v>
      </c>
      <c r="K14" s="210" t="n">
        <f aca="false">C2C!K64</f>
        <v>27961110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316347369.94</v>
      </c>
      <c r="F16" s="237" t="n">
        <f aca="false">SUM(F17:F19)</f>
        <v>35206757.39</v>
      </c>
      <c r="G16" s="237" t="n">
        <f aca="false">SUM(G17:G19)</f>
        <v>93499526.46</v>
      </c>
      <c r="H16" s="237" t="n">
        <f aca="false">SUM(H17:H19)</f>
        <v>131811404.141667</v>
      </c>
      <c r="I16" s="312" t="n">
        <f aca="false">G16-H16</f>
        <v>-38311877.6816667</v>
      </c>
      <c r="J16" s="202" t="n">
        <f aca="false">IF(I16=0,"",I16/H16)</f>
        <v>-0.290656775346163</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53904495.16</v>
      </c>
      <c r="F17" s="207" t="n">
        <f aca="false">C2C!F76</f>
        <v>324339.64</v>
      </c>
      <c r="G17" s="207" t="n">
        <f aca="false">C2C!G76</f>
        <v>1626435.66</v>
      </c>
      <c r="H17" s="207" t="n">
        <f aca="false">C2C!H76</f>
        <v>22460206.3166667</v>
      </c>
      <c r="I17" s="312" t="n">
        <f aca="false">G17-H17</f>
        <v>-20833770.6566667</v>
      </c>
      <c r="J17" s="202" t="n">
        <f aca="false">IF(I17=0,"",I17/H17)</f>
        <v>-0.927585898496707</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262339193</v>
      </c>
      <c r="F18" s="207" t="n">
        <f aca="false">C2C!F87</f>
        <v>34882417.75</v>
      </c>
      <c r="G18" s="207" t="n">
        <f aca="false">C2C!G87</f>
        <v>91854590.8</v>
      </c>
      <c r="H18" s="207" t="n">
        <f aca="false">C2C!H87</f>
        <v>109307997.083333</v>
      </c>
      <c r="I18" s="312" t="n">
        <f aca="false">G18-H18</f>
        <v>-17453406.2833334</v>
      </c>
      <c r="J18" s="202" t="n">
        <f aca="false">IF(I18=0,"",I18/H18)</f>
        <v>-0.159671814954466</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103681.78</v>
      </c>
      <c r="F19" s="207" t="n">
        <f aca="false">C2C!F92</f>
        <v>0</v>
      </c>
      <c r="G19" s="207" t="n">
        <f aca="false">C2C!G92</f>
        <v>18500</v>
      </c>
      <c r="H19" s="207" t="n">
        <f aca="false">C2C!H92</f>
        <v>43200.7416666667</v>
      </c>
      <c r="I19" s="312" t="n">
        <f aca="false">G19-H19</f>
        <v>-24700.7416666667</v>
      </c>
      <c r="J19" s="202" t="n">
        <f aca="false">IF(I19=0,"",I19/H19)</f>
        <v>-0.571766611259953</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4057142423.14585</v>
      </c>
      <c r="F20" s="237" t="n">
        <f aca="false">SUM(F21:F24)</f>
        <v>298436890.41</v>
      </c>
      <c r="G20" s="237" t="n">
        <f aca="false">SUM(G21:G24)</f>
        <v>1650214204.46</v>
      </c>
      <c r="H20" s="237" t="n">
        <f aca="false">SUM(H21:H24)</f>
        <v>1690476009.64411</v>
      </c>
      <c r="I20" s="312" t="n">
        <f aca="false">SUM(I21:I24)</f>
        <v>-40261805.1841054</v>
      </c>
      <c r="J20" s="202" t="n">
        <f aca="false">IF(I20=0,"",I20/H20)</f>
        <v>-0.0238168450509875</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2484432539.70902</v>
      </c>
      <c r="F21" s="207" t="n">
        <f aca="false">C2C!F100</f>
        <v>182504200.92</v>
      </c>
      <c r="G21" s="207" t="n">
        <f aca="false">C2C!G100</f>
        <v>1012672463.66</v>
      </c>
      <c r="H21" s="207" t="n">
        <f aca="false">C2C!H100</f>
        <v>1035180224.87876</v>
      </c>
      <c r="I21" s="312" t="n">
        <f aca="false">G21-H21</f>
        <v>-22507761.2187591</v>
      </c>
      <c r="J21" s="202" t="n">
        <f aca="false">IF(I21=0,"",I21/H21)</f>
        <v>-0.021742843108691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1165716745.28434</v>
      </c>
      <c r="F22" s="207" t="n">
        <f aca="false">C2C!F104</f>
        <v>83576359.91</v>
      </c>
      <c r="G22" s="207" t="n">
        <f aca="false">C2C!G104</f>
        <v>469825446.66</v>
      </c>
      <c r="H22" s="207" t="n">
        <f aca="false">C2C!H104</f>
        <v>485715310.535143</v>
      </c>
      <c r="I22" s="312" t="n">
        <f aca="false">G22-H22</f>
        <v>-15889863.8751425</v>
      </c>
      <c r="J22" s="202" t="n">
        <f aca="false">IF(I22=0,"",I22/H22)</f>
        <v>-0.032714356600445</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242422885.876167</v>
      </c>
      <c r="F23" s="319" t="n">
        <f aca="false">C2C!F108</f>
        <v>22312107.87</v>
      </c>
      <c r="G23" s="319" t="n">
        <f aca="false">C2C!G108</f>
        <v>107418035.23</v>
      </c>
      <c r="H23" s="319" t="n">
        <f aca="false">C2C!H108</f>
        <v>101009535.781736</v>
      </c>
      <c r="I23" s="312" t="n">
        <f aca="false">G23-H23</f>
        <v>6408499.44826393</v>
      </c>
      <c r="J23" s="202" t="n">
        <f aca="false">IF(I23=0,"",I23/H23)</f>
        <v>0.0634444995580573</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164570252.276323</v>
      </c>
      <c r="F24" s="207" t="n">
        <f aca="false">C2C!F113</f>
        <v>10044221.71</v>
      </c>
      <c r="G24" s="207" t="n">
        <f aca="false">C2C!G113</f>
        <v>60298258.91</v>
      </c>
      <c r="H24" s="207" t="n">
        <f aca="false">C2C!H113</f>
        <v>68570938.4484677</v>
      </c>
      <c r="I24" s="312" t="n">
        <f aca="false">G24-H24</f>
        <v>-8272679.53846773</v>
      </c>
      <c r="J24" s="202" t="n">
        <f aca="false">IF(I24=0,"",I24/H24)</f>
        <v>-0.120644105588329</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58902383.16</v>
      </c>
      <c r="F25" s="237" t="n">
        <f aca="false">C2C!F118</f>
        <v>8736</v>
      </c>
      <c r="G25" s="237" t="n">
        <f aca="false">C2C!G118</f>
        <v>3165575.98</v>
      </c>
      <c r="H25" s="237" t="n">
        <f aca="false">C2C!H118</f>
        <v>24542659.65</v>
      </c>
      <c r="I25" s="322" t="n">
        <f aca="false">G25-H25</f>
        <v>-21377083.67</v>
      </c>
      <c r="J25" s="323" t="n">
        <f aca="false">IF(I25=0,"",I25/H25)</f>
        <v>-0.871017402956977</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6561483733.40786</v>
      </c>
      <c r="F26" s="328" t="n">
        <f aca="false">F6+F10+F16+F20+F25</f>
        <v>764782659.01</v>
      </c>
      <c r="G26" s="328" t="n">
        <f aca="false">G6+G10+G16+G20+G25</f>
        <v>2799142113.44</v>
      </c>
      <c r="H26" s="328" t="n">
        <f aca="false">H6+H10+H16+H20+H25</f>
        <v>2733951555.58661</v>
      </c>
      <c r="I26" s="328" t="n">
        <f aca="false">I6+I10+I16+I20+I25</f>
        <v>65190557.8533924</v>
      </c>
      <c r="J26" s="329" t="n">
        <f aca="false">IF(I26=0,"",I26/H26)</f>
        <v>0.0238448109002447</v>
      </c>
      <c r="K26" s="330" t="n">
        <f aca="false">K6+K10+K16+K20+K25</f>
        <v>6561483733.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1412398037.89871</v>
      </c>
      <c r="F29" s="237" t="n">
        <f aca="false">SUM(F30:F32)</f>
        <v>78250496.63</v>
      </c>
      <c r="G29" s="237" t="n">
        <f aca="false">SUM(G30:G32)</f>
        <v>363755196.11</v>
      </c>
      <c r="H29" s="237" t="n">
        <f aca="false">SUM(H30:H32)</f>
        <v>588499182.457795</v>
      </c>
      <c r="I29" s="312" t="n">
        <f aca="false">G29-H29</f>
        <v>-224743986.347795</v>
      </c>
      <c r="J29" s="202" t="n">
        <f aca="false">IF(I29=0,"",I29/H29)</f>
        <v>-0.381893455500106</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188104964.26</v>
      </c>
      <c r="F30" s="207" t="n">
        <f aca="false">C2C!F129</f>
        <v>7832941.5</v>
      </c>
      <c r="G30" s="207" t="n">
        <f aca="false">C2C!G129</f>
        <v>43257732.39</v>
      </c>
      <c r="H30" s="207" t="n">
        <f aca="false">C2C!H129</f>
        <v>78377068.4416667</v>
      </c>
      <c r="I30" s="312" t="n">
        <f aca="false">G30-H30</f>
        <v>-35119336.0516667</v>
      </c>
      <c r="J30" s="202" t="n">
        <f aca="false">IF(I30=0,"",I30/H30)</f>
        <v>-0.448081776340037</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1210210100.64871</v>
      </c>
      <c r="F31" s="319" t="n">
        <f aca="false">C2C!F132</f>
        <v>68421772.34</v>
      </c>
      <c r="G31" s="319" t="n">
        <f aca="false">C2C!G132</f>
        <v>317114373.83</v>
      </c>
      <c r="H31" s="319" t="n">
        <f aca="false">C2C!H132</f>
        <v>504254208.603629</v>
      </c>
      <c r="I31" s="312" t="n">
        <f aca="false">G31-H31</f>
        <v>-187139834.773628</v>
      </c>
      <c r="J31" s="202" t="n">
        <f aca="false">IF(I31=0,"",I31/H31)</f>
        <v>-0.371122008662759</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14082972.99</v>
      </c>
      <c r="F32" s="207" t="n">
        <f aca="false">C2C!F146</f>
        <v>1995782.79</v>
      </c>
      <c r="G32" s="207" t="n">
        <f aca="false">C2C!G146</f>
        <v>3383089.89</v>
      </c>
      <c r="H32" s="207" t="n">
        <f aca="false">C2C!H146</f>
        <v>5867905.4125</v>
      </c>
      <c r="I32" s="312" t="n">
        <f aca="false">G32-H32</f>
        <v>-2484815.5225</v>
      </c>
      <c r="J32" s="202" t="n">
        <f aca="false">IF(I32=0,"",I32/H32)</f>
        <v>-0.423458687184488</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485957236.285667</v>
      </c>
      <c r="F33" s="237" t="n">
        <f aca="false">SUM(F34:F38)</f>
        <v>43348215.86</v>
      </c>
      <c r="G33" s="237" t="n">
        <f aca="false">SUM(G34:G38)</f>
        <v>225061753.78</v>
      </c>
      <c r="H33" s="237" t="n">
        <f aca="false">SUM(H34:H38)</f>
        <v>202482181.785694</v>
      </c>
      <c r="I33" s="312" t="n">
        <f aca="false">G33-H33</f>
        <v>22579571.9943056</v>
      </c>
      <c r="J33" s="202" t="n">
        <f aca="false">IF(I33=0,"",I33/H33)</f>
        <v>0.111513871468471</v>
      </c>
      <c r="K33" s="240" t="n">
        <f aca="false">SUM(K34:K38)</f>
        <v>485957236.285667</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115598308.22</v>
      </c>
      <c r="F34" s="207" t="n">
        <f aca="false">C2C!F149</f>
        <v>9344635.21</v>
      </c>
      <c r="G34" s="207" t="n">
        <f aca="false">C2C!G149</f>
        <v>46718327.94</v>
      </c>
      <c r="H34" s="207" t="n">
        <f aca="false">C2C!H149</f>
        <v>48165961.7583333</v>
      </c>
      <c r="I34" s="312" t="n">
        <f aca="false">G34-H34</f>
        <v>-1447633.81833334</v>
      </c>
      <c r="J34" s="202" t="n">
        <f aca="false">IF(I34=0,"",I34/H34)</f>
        <v>-0.0300551211994201</v>
      </c>
      <c r="K34" s="210" t="n">
        <f aca="false">C2C!K149</f>
        <v>115598308.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125730407.08</v>
      </c>
      <c r="F35" s="207" t="n">
        <f aca="false">C2C!F171</f>
        <v>11103482.53</v>
      </c>
      <c r="G35" s="207" t="n">
        <f aca="false">C2C!G171</f>
        <v>55577673.86</v>
      </c>
      <c r="H35" s="207" t="n">
        <f aca="false">C2C!H171</f>
        <v>52387669.6166667</v>
      </c>
      <c r="I35" s="312" t="n">
        <f aca="false">G35-H35</f>
        <v>3190004.24333333</v>
      </c>
      <c r="J35" s="202" t="n">
        <f aca="false">IF(I35=0,"",I35/H35)</f>
        <v>0.0608922722975723</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136529983.505667</v>
      </c>
      <c r="F36" s="207" t="n">
        <f aca="false">C2C!F177</f>
        <v>13466920.48</v>
      </c>
      <c r="G36" s="207" t="n">
        <f aca="false">C2C!G177</f>
        <v>81549932.87</v>
      </c>
      <c r="H36" s="207" t="n">
        <f aca="false">C2C!H177</f>
        <v>56887493.1273611</v>
      </c>
      <c r="I36" s="312" t="n">
        <f aca="false">G36-H36</f>
        <v>24662439.7426389</v>
      </c>
      <c r="J36" s="202" t="n">
        <f aca="false">IF(I36=0,"",I36/H36)</f>
        <v>0.433530085205618</v>
      </c>
      <c r="K36" s="210" t="n">
        <f aca="false">C2C!K177</f>
        <v>136529983.505667</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107830961.18</v>
      </c>
      <c r="F37" s="207" t="n">
        <f aca="false">C2C!F186</f>
        <v>9007247.26</v>
      </c>
      <c r="G37" s="207" t="n">
        <f aca="false">C2C!G186</f>
        <v>38767177.91</v>
      </c>
      <c r="H37" s="207" t="n">
        <f aca="false">C2C!H186</f>
        <v>44929567.1583333</v>
      </c>
      <c r="I37" s="312" t="n">
        <f aca="false">G37-H37</f>
        <v>-6162389.2483333</v>
      </c>
      <c r="J37" s="202" t="n">
        <f aca="false">IF(I37=0,"",I37/H37)</f>
        <v>-0.137156657365891</v>
      </c>
      <c r="K37" s="210" t="n">
        <f aca="false">C2C!K186</f>
        <v>107830961.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267576.3</v>
      </c>
      <c r="F38" s="319" t="n">
        <f aca="false">C2C!F189</f>
        <v>425930.38</v>
      </c>
      <c r="G38" s="319" t="n">
        <f aca="false">C2C!G189</f>
        <v>2448641.2</v>
      </c>
      <c r="H38" s="319" t="n">
        <f aca="false">C2C!H189</f>
        <v>111490.125</v>
      </c>
      <c r="I38" s="312" t="n">
        <f aca="false">G38-H38</f>
        <v>2337151.075</v>
      </c>
      <c r="J38" s="202" t="n">
        <f aca="false">IF(I38=0,"",I38/H38)</f>
        <v>20.9628527638659</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251001715.587357</v>
      </c>
      <c r="F39" s="237" t="n">
        <f aca="false">SUM(F40:F42)</f>
        <v>31864854.49</v>
      </c>
      <c r="G39" s="237" t="n">
        <f aca="false">SUM(G40:G42)</f>
        <v>146897795.36</v>
      </c>
      <c r="H39" s="237" t="n">
        <f aca="false">SUM(H40:H42)</f>
        <v>104584048.161399</v>
      </c>
      <c r="I39" s="312" t="n">
        <f aca="false">G39-H39</f>
        <v>42313747.1986012</v>
      </c>
      <c r="J39" s="202" t="n">
        <f aca="false">IF(I39=0,"",I39/H39)</f>
        <v>0.404590833329579</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81394952.58</v>
      </c>
      <c r="F40" s="207" t="n">
        <f aca="false">C2C!F198</f>
        <v>5369152.32</v>
      </c>
      <c r="G40" s="207" t="n">
        <f aca="false">C2C!G198</f>
        <v>28915467.1</v>
      </c>
      <c r="H40" s="207" t="n">
        <f aca="false">C2C!H198</f>
        <v>33914563.575</v>
      </c>
      <c r="I40" s="312" t="n">
        <f aca="false">G40-H40</f>
        <v>-4999096.475</v>
      </c>
      <c r="J40" s="202" t="n">
        <f aca="false">IF(I40=0,"",I40/H40)</f>
        <v>-0.14740264794930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151400330.587357</v>
      </c>
      <c r="F41" s="207" t="n">
        <f aca="false">C2C!F209</f>
        <v>24754615.44</v>
      </c>
      <c r="G41" s="207" t="n">
        <f aca="false">C2C!G209</f>
        <v>109006896.72</v>
      </c>
      <c r="H41" s="207" t="n">
        <f aca="false">C2C!H209</f>
        <v>63083471.0780655</v>
      </c>
      <c r="I41" s="312" t="n">
        <f aca="false">G41-H41</f>
        <v>45923425.6419345</v>
      </c>
      <c r="J41" s="202" t="n">
        <f aca="false">IF(I41=0,"",I41/H41)</f>
        <v>0.727978737649114</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18206432.42</v>
      </c>
      <c r="F42" s="207" t="n">
        <f aca="false">C2C!F214</f>
        <v>1741086.73</v>
      </c>
      <c r="G42" s="207" t="n">
        <f aca="false">C2C!G214</f>
        <v>8975431.54</v>
      </c>
      <c r="H42" s="207" t="n">
        <f aca="false">C2C!H214</f>
        <v>7586013.50833334</v>
      </c>
      <c r="I42" s="312" t="n">
        <f aca="false">G42-H42</f>
        <v>1389418.03166666</v>
      </c>
      <c r="J42" s="202" t="n">
        <f aca="false">IF(I42=0,"",I42/H42)</f>
        <v>0.183155227728025</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3224176946.83762</v>
      </c>
      <c r="F43" s="237" t="n">
        <f aca="false">SUM(F44:F47)</f>
        <v>256685286.62</v>
      </c>
      <c r="G43" s="237" t="n">
        <f aca="false">SUM(G44:G47)</f>
        <v>1466163226.11</v>
      </c>
      <c r="H43" s="237" t="n">
        <f aca="false">SUM(H44:H47)</f>
        <v>1343407061.18234</v>
      </c>
      <c r="I43" s="312" t="n">
        <f aca="false">SUM(I44:I47)</f>
        <v>122756164.92766</v>
      </c>
      <c r="J43" s="202" t="n">
        <f aca="false">IF(I43=0,"",I43/H43)</f>
        <v>0.0913767453474761</v>
      </c>
      <c r="K43" s="240" t="n">
        <f aca="false">SUM(K44:K47)</f>
        <v>3224176946.83762</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1881436851.7729</v>
      </c>
      <c r="F44" s="207" t="n">
        <f aca="false">C2C!F222</f>
        <v>169975778.44</v>
      </c>
      <c r="G44" s="207" t="n">
        <f aca="false">C2C!G222</f>
        <v>962083591.120001</v>
      </c>
      <c r="H44" s="207" t="n">
        <f aca="false">C2C!H222</f>
        <v>783932021.572041</v>
      </c>
      <c r="I44" s="312" t="n">
        <f aca="false">G44-H44</f>
        <v>178151569.547959</v>
      </c>
      <c r="J44" s="202" t="n">
        <f aca="false">IF(I44=0,"",I44/H44)</f>
        <v>0.227253849371667</v>
      </c>
      <c r="K44" s="210" t="n">
        <f aca="false">C2C!K222</f>
        <v>1881436851.7729</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893825483.784962</v>
      </c>
      <c r="F45" s="207" t="n">
        <f aca="false">C2C!F226</f>
        <v>63230851.92</v>
      </c>
      <c r="G45" s="207" t="n">
        <f aca="false">C2C!G226</f>
        <v>368137626.06</v>
      </c>
      <c r="H45" s="207" t="n">
        <f aca="false">C2C!H226</f>
        <v>372427284.910401</v>
      </c>
      <c r="I45" s="312" t="n">
        <f aca="false">G45-H45</f>
        <v>-4289658.85040063</v>
      </c>
      <c r="J45" s="202" t="n">
        <f aca="false">IF(I45=0,"",I45/H45)</f>
        <v>-0.011518111116463</v>
      </c>
      <c r="K45" s="210" t="n">
        <f aca="false">C2C!K226</f>
        <v>893825483.784962</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319854782.683952</v>
      </c>
      <c r="F46" s="319" t="n">
        <f aca="false">C2C!F230</f>
        <v>15475415.34</v>
      </c>
      <c r="G46" s="319" t="n">
        <f aca="false">C2C!G230</f>
        <v>91022057.5600001</v>
      </c>
      <c r="H46" s="319" t="n">
        <f aca="false">C2C!H230</f>
        <v>133272826.118313</v>
      </c>
      <c r="I46" s="312" t="n">
        <f aca="false">G46-H46</f>
        <v>-42250768.5583133</v>
      </c>
      <c r="J46" s="202" t="n">
        <f aca="false">IF(I46=0,"",I46/H46)</f>
        <v>-0.31702463126883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129059828.595805</v>
      </c>
      <c r="F47" s="207" t="n">
        <f aca="false">C2C!F235</f>
        <v>8003240.92</v>
      </c>
      <c r="G47" s="207" t="n">
        <f aca="false">C2C!G235</f>
        <v>44919951.37</v>
      </c>
      <c r="H47" s="207" t="n">
        <f aca="false">C2C!H235</f>
        <v>53774928.5815852</v>
      </c>
      <c r="I47" s="312" t="n">
        <f aca="false">G47-H47</f>
        <v>-8854977.21158522</v>
      </c>
      <c r="J47" s="202" t="n">
        <f aca="false">IF(I47=0,"",I47/H47)</f>
        <v>-0.16466739138762</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70459108.67</v>
      </c>
      <c r="F48" s="237" t="n">
        <f aca="false">C2C!F240</f>
        <v>2515102.04</v>
      </c>
      <c r="G48" s="237" t="n">
        <f aca="false">C2C!G240</f>
        <v>10385132.86</v>
      </c>
      <c r="H48" s="237" t="n">
        <f aca="false">C2C!H240</f>
        <v>29357961.9458333</v>
      </c>
      <c r="I48" s="322" t="n">
        <f aca="false">G48-H48</f>
        <v>-18972829.0858333</v>
      </c>
      <c r="J48" s="323" t="n">
        <f aca="false">IF(I48=0,"",I48/H48)</f>
        <v>-0.646258385402876</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5443993045.27935</v>
      </c>
      <c r="F49" s="328" t="n">
        <f aca="false">F29+F33+F39+F43+F48</f>
        <v>412663955.64</v>
      </c>
      <c r="G49" s="328" t="n">
        <f aca="false">G29+G33+G39+G43+G48</f>
        <v>2212263104.22</v>
      </c>
      <c r="H49" s="328" t="n">
        <f aca="false">H29+H33+H39+H43+H48</f>
        <v>2268330435.53306</v>
      </c>
      <c r="I49" s="328" t="n">
        <f aca="false">I29+I33+I39+I43+I48</f>
        <v>-56067331.3130617</v>
      </c>
      <c r="J49" s="329" t="n">
        <f aca="false">IF(I49=0,"",I49/H49)</f>
        <v>-0.0247174443523638</v>
      </c>
      <c r="K49" s="342" t="n">
        <f aca="false">K29+K33+K39+K43+K48</f>
        <v>5443993045.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1117490688.12851</v>
      </c>
      <c r="F50" s="348" t="n">
        <f aca="false">F26-F49</f>
        <v>352118703.37</v>
      </c>
      <c r="G50" s="348" t="n">
        <f aca="false">G26-G49</f>
        <v>586879009.219999</v>
      </c>
      <c r="H50" s="348" t="n">
        <f aca="false">H26-H49</f>
        <v>465621120.053545</v>
      </c>
      <c r="I50" s="348" t="n">
        <f aca="false">I26-I49</f>
        <v>121257889.166454</v>
      </c>
      <c r="J50" s="349" t="n">
        <f aca="false">IF(I50=0,"",I50/H50)</f>
        <v>0.260421797775216</v>
      </c>
      <c r="K50" s="350" t="n">
        <f aca="false">K26-K49</f>
        <v>1117490688.12851</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3" activePane="bottomRight" state="frozen"/>
      <selection pane="topLeft" activeCell="A1" activeCellId="0" sqref="A1"/>
      <selection pane="topRight" activeCell="C1" activeCellId="0" sqref="C1"/>
      <selection pane="bottomLeft" activeCell="A163" activeCellId="0" sqref="A163"/>
      <selection pane="bottomRight" activeCell="M235" activeCellId="0" sqref="M235"/>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05 November</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1810065797.24</v>
      </c>
      <c r="F6" s="364" t="n">
        <f aca="false">F7+F10+F24</f>
        <v>424853746.31</v>
      </c>
      <c r="G6" s="364" t="n">
        <f aca="false">G7+G10+G24</f>
        <v>1005007548.63</v>
      </c>
      <c r="H6" s="364" t="n">
        <f aca="false">H7+H10+H24</f>
        <v>754194082.183333</v>
      </c>
      <c r="I6" s="365" t="n">
        <f aca="false">G6-H6</f>
        <v>250813466.446667</v>
      </c>
      <c r="J6" s="366" t="n">
        <f aca="false">IF(I6=0,"",I6/H6)</f>
        <v>0.33255825307006</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4256966.52</v>
      </c>
      <c r="F7" s="369" t="n">
        <f aca="false">SUM(F8:F9)</f>
        <v>0</v>
      </c>
      <c r="G7" s="369" t="n">
        <f aca="false">SUM(G8:G9)</f>
        <v>0</v>
      </c>
      <c r="H7" s="369" t="n">
        <f aca="false">SUM(H8:H9)</f>
        <v>1773736.05</v>
      </c>
      <c r="I7" s="369" t="n">
        <f aca="false">G7-H7</f>
        <v>-1773736.05</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t="n">
        <v>4256966.52</v>
      </c>
      <c r="F9" s="372"/>
      <c r="G9" s="372"/>
      <c r="H9" s="372" t="n">
        <f aca="false">E9/12*5</f>
        <v>1773736.05</v>
      </c>
      <c r="I9" s="207" t="n">
        <f aca="false">G9-H9</f>
        <v>-1773736.05</v>
      </c>
      <c r="J9" s="207" t="n">
        <f aca="false">IF(I9=0,"",I9/H9)</f>
        <v>-1</v>
      </c>
      <c r="K9" s="373" t="n">
        <f aca="false">E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1805808830.72</v>
      </c>
      <c r="F10" s="369" t="n">
        <f aca="false">SUM(F11:F23)</f>
        <v>424853746.31</v>
      </c>
      <c r="G10" s="369" t="n">
        <f aca="false">SUM(G11:G23)</f>
        <v>1005007548.63</v>
      </c>
      <c r="H10" s="369" t="n">
        <f aca="false">SUM(H11:H23)</f>
        <v>752420346.133333</v>
      </c>
      <c r="I10" s="369" t="n">
        <f aca="false">G10-H10</f>
        <v>252587202.496667</v>
      </c>
      <c r="J10" s="369" t="n">
        <f aca="false">IF(I10=0,"",I10/H10)</f>
        <v>0.335699591052668</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t="n">
        <v>10640040.44</v>
      </c>
      <c r="F12" s="372"/>
      <c r="G12" s="372"/>
      <c r="H12" s="372" t="n">
        <f aca="false">E12/12*5</f>
        <v>4433350.18333333</v>
      </c>
      <c r="I12" s="207" t="n">
        <f aca="false">G12-H12</f>
        <v>-4433350.18333333</v>
      </c>
      <c r="J12" s="207" t="n">
        <f aca="false">IF(I12=0,"",I12/H12)</f>
        <v>-1</v>
      </c>
      <c r="K12" s="373" t="n">
        <f aca="false">E12</f>
        <v>10640040.44</v>
      </c>
      <c r="L12" s="308"/>
    </row>
    <row r="13" customFormat="false" ht="13.5" hidden="false" customHeight="false" outlineLevel="0" collapsed="false">
      <c r="A13" s="371" t="s">
        <v>793</v>
      </c>
      <c r="B13" s="310"/>
      <c r="C13" s="372"/>
      <c r="D13" s="372" t="n">
        <v>1762203546</v>
      </c>
      <c r="E13" s="372" t="n">
        <v>1762203546</v>
      </c>
      <c r="F13" s="372" t="n">
        <v>422413990.93</v>
      </c>
      <c r="G13" s="372" t="n">
        <v>980799947.36</v>
      </c>
      <c r="H13" s="372" t="n">
        <f aca="false">E13/12*5</f>
        <v>734251477.5</v>
      </c>
      <c r="I13" s="207" t="n">
        <f aca="false">G13-H13</f>
        <v>246548469.86</v>
      </c>
      <c r="J13" s="207" t="n">
        <f aca="false">IF(I13=0,"",I13/H13)</f>
        <v>0.335782054806965</v>
      </c>
      <c r="K13" s="373" t="n">
        <f aca="false">E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t="n">
        <v>20093836</v>
      </c>
      <c r="F15" s="372" t="n">
        <v>1116912.79</v>
      </c>
      <c r="G15" s="372" t="n">
        <v>4310379.03</v>
      </c>
      <c r="H15" s="372" t="n">
        <f aca="false">E15/12*5</f>
        <v>8372431.66666667</v>
      </c>
      <c r="I15" s="207" t="n">
        <f aca="false">G15-H15</f>
        <v>-4062052.63666667</v>
      </c>
      <c r="J15" s="207" t="n">
        <f aca="false">IF(I15=0,"",I15/H15)</f>
        <v>-0.485169995813642</v>
      </c>
      <c r="K15" s="373" t="n">
        <f aca="false">E15</f>
        <v>20093836</v>
      </c>
      <c r="L15" s="308"/>
    </row>
    <row r="16" customFormat="false" ht="13.5" hidden="false" customHeight="false" outlineLevel="0" collapsed="false">
      <c r="A16" s="371" t="s">
        <v>615</v>
      </c>
      <c r="B16" s="310"/>
      <c r="C16" s="372"/>
      <c r="D16" s="372" t="n">
        <v>1929.2</v>
      </c>
      <c r="E16" s="372" t="n">
        <v>1929.2</v>
      </c>
      <c r="F16" s="372" t="n">
        <v>52.17</v>
      </c>
      <c r="G16" s="372" t="n">
        <v>417.36</v>
      </c>
      <c r="H16" s="372" t="n">
        <f aca="false">E16/12*5</f>
        <v>803.833333333333</v>
      </c>
      <c r="I16" s="207" t="n">
        <f aca="false">G16-H16</f>
        <v>-386.473333333333</v>
      </c>
      <c r="J16" s="207" t="n">
        <f aca="false">IF(I16=0,"",I16/H16)</f>
        <v>-0.480787891353929</v>
      </c>
      <c r="K16" s="373" t="n">
        <f aca="false">E16</f>
        <v>1929.2</v>
      </c>
      <c r="L16" s="308"/>
    </row>
    <row r="17" customFormat="false" ht="13.5" hidden="false" customHeight="false" outlineLevel="0" collapsed="false">
      <c r="A17" s="371" t="s">
        <v>617</v>
      </c>
      <c r="B17" s="310"/>
      <c r="C17" s="372"/>
      <c r="D17" s="372" t="n">
        <v>246034.48</v>
      </c>
      <c r="E17" s="372" t="n">
        <v>246034.48</v>
      </c>
      <c r="F17" s="372" t="n">
        <v>0</v>
      </c>
      <c r="G17" s="372" t="n">
        <v>113.4</v>
      </c>
      <c r="H17" s="372" t="n">
        <f aca="false">E17/12*5</f>
        <v>102514.366666667</v>
      </c>
      <c r="I17" s="207" t="n">
        <f aca="false">G17-H17</f>
        <v>-102400.966666667</v>
      </c>
      <c r="J17" s="207" t="n">
        <f aca="false">IF(I17=0,"",I17/H17)</f>
        <v>-0.998893813582552</v>
      </c>
      <c r="K17" s="373" t="n">
        <f aca="false">E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t="n">
        <v>12355263.54</v>
      </c>
      <c r="F19" s="372" t="n">
        <v>1317247.66</v>
      </c>
      <c r="G19" s="372" t="n">
        <v>19845458.03</v>
      </c>
      <c r="H19" s="372" t="n">
        <f aca="false">E19/12*5</f>
        <v>5148026.475</v>
      </c>
      <c r="I19" s="207" t="n">
        <f aca="false">G19-H19</f>
        <v>14697431.555</v>
      </c>
      <c r="J19" s="207" t="n">
        <f aca="false">IF(I19=0,"",I19/H19)</f>
        <v>2.85496425210206</v>
      </c>
      <c r="K19" s="373" t="n">
        <f aca="false">E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t="n">
        <v>268181.06</v>
      </c>
      <c r="F22" s="372" t="n">
        <v>5542.76</v>
      </c>
      <c r="G22" s="372" t="n">
        <v>51233.45</v>
      </c>
      <c r="H22" s="372" t="n">
        <f aca="false">E22/12*5</f>
        <v>111742.108333333</v>
      </c>
      <c r="I22" s="207" t="n">
        <f aca="false">G22-H22</f>
        <v>-60508.6583333334</v>
      </c>
      <c r="J22" s="207" t="n">
        <f aca="false">IF(I22=0,"",I22/H22)</f>
        <v>-0.541502744451827</v>
      </c>
      <c r="K22" s="373" t="n">
        <f aca="false">E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319025759.922006</v>
      </c>
      <c r="F26" s="364" t="n">
        <f aca="false">F27+F49+F55+F64+F67</f>
        <v>6276528.9</v>
      </c>
      <c r="G26" s="364" t="n">
        <f aca="false">G27+G49+G55+G64+G67</f>
        <v>47255257.91</v>
      </c>
      <c r="H26" s="364" t="n">
        <f aca="false">H27+H49+H55+H64+H67</f>
        <v>132927399.967502</v>
      </c>
      <c r="I26" s="364" t="n">
        <f aca="false">G26-H26</f>
        <v>-85672142.0575023</v>
      </c>
      <c r="J26" s="364" t="n">
        <f aca="false">IF(I26=0,"",I26/H26)</f>
        <v>-0.644503255750486</v>
      </c>
      <c r="K26" s="367" t="n">
        <f aca="false">K27+K49+K55+K64+K67</f>
        <v>319025759.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25424378.06</v>
      </c>
      <c r="F27" s="259" t="n">
        <f aca="false">SUM(F28:F48)</f>
        <v>2070630.84</v>
      </c>
      <c r="G27" s="259" t="n">
        <f aca="false">SUM(G28:G48)</f>
        <v>5922067.38</v>
      </c>
      <c r="H27" s="259" t="n">
        <f aca="false">SUM(H28:H48)</f>
        <v>10593490.8583333</v>
      </c>
      <c r="I27" s="259" t="n">
        <f aca="false">G27-H27</f>
        <v>-4671423.47833333</v>
      </c>
      <c r="J27" s="259" t="n">
        <f aca="false">IF(I27=0,"",I27/H27)</f>
        <v>-0.440971115263537</v>
      </c>
      <c r="K27" s="259" t="n">
        <f aca="false">SUM(K28:K48)</f>
        <v>25424378.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t="n">
        <v>3371472.04</v>
      </c>
      <c r="F31" s="372" t="n">
        <v>304735.87</v>
      </c>
      <c r="G31" s="372" t="n">
        <v>1557914.64</v>
      </c>
      <c r="H31" s="372" t="n">
        <f aca="false">E31/12*5</f>
        <v>1404780.01666667</v>
      </c>
      <c r="I31" s="207" t="n">
        <f aca="false">G31-H31</f>
        <v>153134.623333333</v>
      </c>
      <c r="J31" s="207" t="n">
        <f aca="false">IF(I31=0,"",I31/H31)</f>
        <v>0.109009682310757</v>
      </c>
      <c r="K31" s="373" t="n">
        <f aca="false">E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t="n">
        <v>1000764.02</v>
      </c>
      <c r="F33" s="372" t="n">
        <v>689923.2</v>
      </c>
      <c r="G33" s="372" t="n">
        <v>2848179.81</v>
      </c>
      <c r="H33" s="372" t="n">
        <f aca="false">E33/12*5</f>
        <v>416985.008333333</v>
      </c>
      <c r="I33" s="207" t="n">
        <f aca="false">G33-H33</f>
        <v>2431194.80166667</v>
      </c>
      <c r="J33" s="207" t="n">
        <f aca="false">IF(I33=0,"",I33/H33)</f>
        <v>5.83041297188122</v>
      </c>
      <c r="K33" s="373" t="n">
        <f aca="false">E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t="n">
        <v>20052000</v>
      </c>
      <c r="F41" s="372" t="n">
        <v>1058871.77</v>
      </c>
      <c r="G41" s="372" t="n">
        <v>1450764.18</v>
      </c>
      <c r="H41" s="372" t="n">
        <f aca="false">E41/12*5</f>
        <v>8355000</v>
      </c>
      <c r="I41" s="207" t="n">
        <f aca="false">G41-H41</f>
        <v>-6904235.82</v>
      </c>
      <c r="J41" s="207" t="n">
        <f aca="false">IF(I41=0,"",I41/H41)</f>
        <v>-0.826359763016158</v>
      </c>
      <c r="K41" s="373" t="n">
        <f aca="false">E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t="n">
        <v>1000142</v>
      </c>
      <c r="F44" s="372" t="n">
        <v>17100</v>
      </c>
      <c r="G44" s="372" t="n">
        <v>65208.75</v>
      </c>
      <c r="H44" s="372" t="n">
        <f aca="false">E44/12*5</f>
        <v>416725.833333333</v>
      </c>
      <c r="I44" s="207" t="n">
        <f aca="false">G44-H44</f>
        <v>-351517.083333333</v>
      </c>
      <c r="J44" s="207" t="n">
        <f aca="false">IF(I44=0,"",I44/H44)</f>
        <v>-0.843521219986762</v>
      </c>
      <c r="K44" s="373" t="n">
        <f aca="false">E44</f>
        <v>1000142</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10383827.4420056</v>
      </c>
      <c r="F49" s="259" t="n">
        <f aca="false">SUM(F50:F54)</f>
        <v>75871.26</v>
      </c>
      <c r="G49" s="259" t="n">
        <f aca="false">SUM(G50:G54)</f>
        <v>294240.84</v>
      </c>
      <c r="H49" s="259" t="n">
        <f aca="false">SUM(H50:H54)</f>
        <v>4326594.76750233</v>
      </c>
      <c r="I49" s="259" t="n">
        <f aca="false">G49-H49</f>
        <v>-4032353.92750233</v>
      </c>
      <c r="J49" s="259" t="n">
        <f aca="false">IF(I49=0,"",I49/H49)</f>
        <v>-0.931992512400264</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t="n">
        <v>10383827.4420056</v>
      </c>
      <c r="F53" s="372" t="n">
        <v>75871.26</v>
      </c>
      <c r="G53" s="372" t="n">
        <v>294240.84</v>
      </c>
      <c r="H53" s="372" t="n">
        <f aca="false">E53/12*5</f>
        <v>4326594.76750233</v>
      </c>
      <c r="I53" s="207" t="n">
        <f aca="false">G53-H53</f>
        <v>-4032353.92750233</v>
      </c>
      <c r="J53" s="207" t="n">
        <f aca="false">IF(I53=0,"",I53/H53)</f>
        <v>-0.931992512400264</v>
      </c>
      <c r="K53" s="373" t="n">
        <f aca="false">E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3606445.42</v>
      </c>
      <c r="F55" s="259" t="n">
        <f aca="false">SUM(F56:F63)</f>
        <v>143700.73</v>
      </c>
      <c r="G55" s="259" t="n">
        <f aca="false">SUM(G56:G63)</f>
        <v>3797775.44</v>
      </c>
      <c r="H55" s="259" t="n">
        <f aca="false">SUM(H56:H63)</f>
        <v>1502685.59166667</v>
      </c>
      <c r="I55" s="259" t="n">
        <f aca="false">G55-H55</f>
        <v>2295089.84833333</v>
      </c>
      <c r="J55" s="259" t="n">
        <f aca="false">IF(I55=0,"",I55/H55)</f>
        <v>1.5273253840065</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t="n">
        <v>319875.14</v>
      </c>
      <c r="F60" s="372" t="n">
        <v>7670.77</v>
      </c>
      <c r="G60" s="372" t="n">
        <v>115976.9</v>
      </c>
      <c r="H60" s="372" t="n">
        <f aca="false">E60/12*5</f>
        <v>133281.308333333</v>
      </c>
      <c r="I60" s="207" t="n">
        <f aca="false">G60-H60</f>
        <v>-17304.4083333334</v>
      </c>
      <c r="J60" s="207" t="n">
        <f aca="false">IF(I60=0,"",I60/H60)</f>
        <v>-0.129833721995401</v>
      </c>
      <c r="K60" s="373" t="n">
        <f aca="false">E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t="n">
        <v>3286570.28</v>
      </c>
      <c r="F62" s="372" t="n">
        <v>136029.96</v>
      </c>
      <c r="G62" s="372" t="n">
        <v>3681798.54</v>
      </c>
      <c r="H62" s="372" t="n">
        <f aca="false">E62/12*5</f>
        <v>1369404.28333333</v>
      </c>
      <c r="I62" s="207" t="n">
        <f aca="false">G62-H62</f>
        <v>2312394.25666667</v>
      </c>
      <c r="J62" s="207" t="n">
        <f aca="false">IF(I62=0,"",I62/H62)</f>
        <v>1.68861327864256</v>
      </c>
      <c r="K62" s="373" t="n">
        <f aca="false">E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279611109</v>
      </c>
      <c r="F64" s="259" t="n">
        <f aca="false">SUM(F65:F66)</f>
        <v>3986326.07</v>
      </c>
      <c r="G64" s="259" t="n">
        <f aca="false">SUM(G65:G66)</f>
        <v>37241174.25</v>
      </c>
      <c r="H64" s="259" t="n">
        <f aca="false">SUM(H65:H66)</f>
        <v>116504628.75</v>
      </c>
      <c r="I64" s="259" t="n">
        <f aca="false">G64-H64</f>
        <v>-79263454.5</v>
      </c>
      <c r="J64" s="259" t="n">
        <f aca="false">IF(I64=0,"",I64/H64)</f>
        <v>-0.68034596865749</v>
      </c>
      <c r="K64" s="262" t="n">
        <f aca="false">SUM(K65:K66)</f>
        <v>279611109</v>
      </c>
      <c r="L64" s="308"/>
    </row>
    <row r="65" customFormat="false" ht="13.5" hidden="false" customHeight="false" outlineLevel="0" collapsed="false">
      <c r="A65" s="371" t="s">
        <v>273</v>
      </c>
      <c r="B65" s="310"/>
      <c r="C65" s="372"/>
      <c r="D65" s="372" t="n">
        <v>70502989</v>
      </c>
      <c r="E65" s="372" t="n">
        <v>279611109</v>
      </c>
      <c r="F65" s="372" t="n">
        <v>3986326.07</v>
      </c>
      <c r="G65" s="372" t="n">
        <v>37241174.25</v>
      </c>
      <c r="H65" s="372" t="n">
        <f aca="false">E65/12*5</f>
        <v>116504628.75</v>
      </c>
      <c r="I65" s="207" t="n">
        <f aca="false">G65-H65</f>
        <v>-79263454.5</v>
      </c>
      <c r="J65" s="207" t="n">
        <f aca="false">IF(I65=0,"",I65/H65)</f>
        <v>-0.68034596865749</v>
      </c>
      <c r="K65" s="373" t="n">
        <f aca="false">E65</f>
        <v>27961110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316347369.94</v>
      </c>
      <c r="F75" s="364" t="n">
        <f aca="false">F76+F87+F92</f>
        <v>35206757.39</v>
      </c>
      <c r="G75" s="364" t="n">
        <f aca="false">G76+G87+G92</f>
        <v>93499526.46</v>
      </c>
      <c r="H75" s="364" t="n">
        <f aca="false">H76+H87+H92</f>
        <v>131811404.141667</v>
      </c>
      <c r="I75" s="364" t="n">
        <f aca="false">G75-H75</f>
        <v>-38311877.6816667</v>
      </c>
      <c r="J75" s="364" t="n">
        <f aca="false">IF(I75=0,"",I75/H75)</f>
        <v>-0.290656775346163</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53904495.16</v>
      </c>
      <c r="F76" s="259" t="n">
        <f aca="false">SUM(F77:F86)</f>
        <v>324339.64</v>
      </c>
      <c r="G76" s="259" t="n">
        <f aca="false">SUM(G77:G86)</f>
        <v>1626435.66</v>
      </c>
      <c r="H76" s="259" t="n">
        <f aca="false">SUM(H77:H86)</f>
        <v>22460206.3166667</v>
      </c>
      <c r="I76" s="259" t="n">
        <f aca="false">G76-H76</f>
        <v>-20833770.6566667</v>
      </c>
      <c r="J76" s="259" t="n">
        <f aca="false">IF(I76=0,"",I76/H76)</f>
        <v>-0.927585898496707</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t="n">
        <v>53904495.16</v>
      </c>
      <c r="F83" s="372" t="n">
        <v>324339.64</v>
      </c>
      <c r="G83" s="372" t="n">
        <v>1626435.66</v>
      </c>
      <c r="H83" s="372" t="n">
        <f aca="false">E83/12*5</f>
        <v>22460206.3166667</v>
      </c>
      <c r="I83" s="207" t="n">
        <f aca="false">G83-H83</f>
        <v>-20833770.6566667</v>
      </c>
      <c r="J83" s="207" t="n">
        <f aca="false">IF(I83=0,"",I83/H83)</f>
        <v>-0.927585898496707</v>
      </c>
      <c r="K83" s="373" t="n">
        <f aca="false">E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262339193</v>
      </c>
      <c r="F87" s="259" t="n">
        <f aca="false">SUM(F88:F91)</f>
        <v>34882417.75</v>
      </c>
      <c r="G87" s="259" t="n">
        <f aca="false">SUM(G88:G91)</f>
        <v>91854590.8</v>
      </c>
      <c r="H87" s="259" t="n">
        <f aca="false">SUM(H88:H91)</f>
        <v>109307997.083333</v>
      </c>
      <c r="I87" s="259" t="n">
        <f aca="false">G87-H87</f>
        <v>-17453406.2833334</v>
      </c>
      <c r="J87" s="259" t="n">
        <f aca="false">IF(I87=0,"",I87/H87)</f>
        <v>-0.159671814954466</v>
      </c>
      <c r="K87" s="262" t="n">
        <f aca="false">SUM(K88:K91)</f>
        <v>262339193</v>
      </c>
      <c r="L87" s="308"/>
    </row>
    <row r="88" customFormat="false" ht="13.5" hidden="false" customHeight="false" outlineLevel="0" collapsed="false">
      <c r="A88" s="371" t="s">
        <v>854</v>
      </c>
      <c r="B88" s="321"/>
      <c r="C88" s="372"/>
      <c r="D88" s="372" t="n">
        <v>194665000</v>
      </c>
      <c r="E88" s="372" t="n">
        <v>194665000</v>
      </c>
      <c r="F88" s="372" t="n">
        <v>23766355.96</v>
      </c>
      <c r="G88" s="372" t="n">
        <v>52151167.32</v>
      </c>
      <c r="H88" s="372" t="n">
        <f aca="false">E88/12*5</f>
        <v>81110416.6666667</v>
      </c>
      <c r="I88" s="207" t="n">
        <f aca="false">G88-H88</f>
        <v>-28959249.3466667</v>
      </c>
      <c r="J88" s="207" t="n">
        <f aca="false">IF(I88=0,"",I88/H88)</f>
        <v>-0.357034898065908</v>
      </c>
      <c r="K88" s="373" t="n">
        <f aca="false">E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t="n">
        <v>67674193</v>
      </c>
      <c r="F90" s="372" t="n">
        <v>11116061.79</v>
      </c>
      <c r="G90" s="372" t="n">
        <v>39703423.48</v>
      </c>
      <c r="H90" s="372" t="n">
        <f aca="false">E90/12*5</f>
        <v>28197580.4166667</v>
      </c>
      <c r="I90" s="207" t="n">
        <f aca="false">G90-H90</f>
        <v>11505843.0633333</v>
      </c>
      <c r="J90" s="207" t="n">
        <f aca="false">IF(I90=0,"",I90/H90)</f>
        <v>0.408043629748197</v>
      </c>
      <c r="K90" s="373" t="n">
        <f aca="false">E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103681.78</v>
      </c>
      <c r="F92" s="259" t="n">
        <f aca="false">SUM(F93:F98)</f>
        <v>0</v>
      </c>
      <c r="G92" s="259" t="n">
        <f aca="false">SUM(G93:G98)</f>
        <v>18500</v>
      </c>
      <c r="H92" s="259" t="n">
        <f aca="false">SUM(H93:H98)</f>
        <v>43200.7416666667</v>
      </c>
      <c r="I92" s="259" t="n">
        <f aca="false">G92-H92</f>
        <v>-24700.7416666667</v>
      </c>
      <c r="J92" s="259" t="n">
        <f aca="false">IF(I92=0,"",I92/H92)</f>
        <v>-0.571766611259953</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t="n">
        <v>103681.78</v>
      </c>
      <c r="F97" s="372" t="n">
        <v>0</v>
      </c>
      <c r="G97" s="372" t="n">
        <v>18500</v>
      </c>
      <c r="H97" s="372" t="n">
        <f aca="false">E97/12*5</f>
        <v>43200.7416666667</v>
      </c>
      <c r="I97" s="207" t="n">
        <f aca="false">G97-H97</f>
        <v>-24700.7416666667</v>
      </c>
      <c r="J97" s="207" t="n">
        <f aca="false">IF(I97=0,"",I97/H97)</f>
        <v>-0.571766611259953</v>
      </c>
      <c r="K97" s="373" t="n">
        <f aca="false">E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4057142423.14585</v>
      </c>
      <c r="F99" s="364" t="n">
        <f aca="false">F100+F104+F108+F113</f>
        <v>298436890.41</v>
      </c>
      <c r="G99" s="364" t="n">
        <f aca="false">G100+G104+G108+G113</f>
        <v>1650214204.46</v>
      </c>
      <c r="H99" s="364" t="n">
        <f aca="false">H100+H104+H108+H113</f>
        <v>1690476009.64411</v>
      </c>
      <c r="I99" s="364" t="n">
        <f aca="false">I100+I104+I108+I113</f>
        <v>-40261805.1841054</v>
      </c>
      <c r="J99" s="364" t="n">
        <f aca="false">IF(I99=0,"",I99/H99)</f>
        <v>-0.0238168450509875</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2484432539.70902</v>
      </c>
      <c r="F100" s="259" t="n">
        <f aca="false">SUM(F101:F103)</f>
        <v>182504200.92</v>
      </c>
      <c r="G100" s="259" t="n">
        <f aca="false">SUM(G101:G103)</f>
        <v>1012672463.66</v>
      </c>
      <c r="H100" s="259" t="n">
        <f aca="false">SUM(H101:H103)</f>
        <v>1035180224.87876</v>
      </c>
      <c r="I100" s="259" t="n">
        <f aca="false">G100-H100</f>
        <v>-22507761.2187591</v>
      </c>
      <c r="J100" s="259" t="n">
        <f aca="false">IF(I100=0,"",I100/H100)</f>
        <v>-0.0217428431086917</v>
      </c>
      <c r="K100" s="262" t="n">
        <f aca="false">SUM(K101:K103)</f>
        <v>2484432539.70902</v>
      </c>
      <c r="L100" s="308"/>
    </row>
    <row r="101" customFormat="false" ht="13.5" hidden="false" customHeight="false" outlineLevel="0" collapsed="false">
      <c r="A101" s="371" t="s">
        <v>864</v>
      </c>
      <c r="B101" s="321"/>
      <c r="C101" s="372"/>
      <c r="D101" s="372" t="n">
        <v>2484432539.70902</v>
      </c>
      <c r="E101" s="372" t="n">
        <v>2484432539.70902</v>
      </c>
      <c r="F101" s="372" t="n">
        <v>182504200.92</v>
      </c>
      <c r="G101" s="372" t="n">
        <v>1012672463.66</v>
      </c>
      <c r="H101" s="372" t="n">
        <f aca="false">E101/12*5</f>
        <v>1035180224.87876</v>
      </c>
      <c r="I101" s="207" t="n">
        <f aca="false">G101-H101</f>
        <v>-22507761.2187591</v>
      </c>
      <c r="J101" s="207" t="n">
        <f aca="false">IF(I101=0,"",I101/H101)</f>
        <v>-0.0217428431086917</v>
      </c>
      <c r="K101" s="373" t="n">
        <f aca="false">E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1165716745.28434</v>
      </c>
      <c r="F104" s="259" t="n">
        <f aca="false">SUM(F105:F107)</f>
        <v>83576359.91</v>
      </c>
      <c r="G104" s="259" t="n">
        <f aca="false">SUM(G105:G107)</f>
        <v>469825446.66</v>
      </c>
      <c r="H104" s="259" t="n">
        <f aca="false">SUM(H105:H107)</f>
        <v>485715310.535143</v>
      </c>
      <c r="I104" s="259" t="n">
        <f aca="false">G104-H104</f>
        <v>-15889863.8751425</v>
      </c>
      <c r="J104" s="259" t="n">
        <f aca="false">IF(I104=0,"",I104/H104)</f>
        <v>-0.032714356600445</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t="n">
        <v>1165716745.28434</v>
      </c>
      <c r="F106" s="372" t="n">
        <v>83576359.91</v>
      </c>
      <c r="G106" s="372" t="n">
        <v>469825446.66</v>
      </c>
      <c r="H106" s="372" t="n">
        <f aca="false">E106/12*5</f>
        <v>485715310.535143</v>
      </c>
      <c r="I106" s="207" t="n">
        <f aca="false">G106-H106</f>
        <v>-15889863.8751425</v>
      </c>
      <c r="J106" s="207" t="n">
        <f aca="false">IF(I106=0,"",I106/H106)</f>
        <v>-0.032714356600445</v>
      </c>
      <c r="K106" s="373" t="n">
        <f aca="false">E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242422885.876167</v>
      </c>
      <c r="F108" s="259" t="n">
        <f aca="false">SUM(F109:F112)</f>
        <v>22312107.87</v>
      </c>
      <c r="G108" s="259" t="n">
        <f aca="false">SUM(G109:G112)</f>
        <v>107418035.23</v>
      </c>
      <c r="H108" s="259" t="n">
        <f aca="false">SUM(H109:H112)</f>
        <v>101009535.781736</v>
      </c>
      <c r="I108" s="259" t="n">
        <f aca="false">G108-H108</f>
        <v>6408499.44826393</v>
      </c>
      <c r="J108" s="259" t="n">
        <f aca="false">IF(I108=0,"",I108/H108)</f>
        <v>0.0634444995580573</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t="n">
        <v>242422885.876167</v>
      </c>
      <c r="F110" s="372" t="n">
        <v>22312107.87</v>
      </c>
      <c r="G110" s="372" t="n">
        <v>107418035.23</v>
      </c>
      <c r="H110" s="372" t="n">
        <f aca="false">E110/12*5</f>
        <v>101009535.781736</v>
      </c>
      <c r="I110" s="207" t="n">
        <f aca="false">G110-H110</f>
        <v>6408499.44826393</v>
      </c>
      <c r="J110" s="207" t="n">
        <f aca="false">IF(I110=0,"",I110/H110)</f>
        <v>0.0634444995580573</v>
      </c>
      <c r="K110" s="373" t="n">
        <f aca="false">E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164570252.276323</v>
      </c>
      <c r="F113" s="259" t="n">
        <f aca="false">SUM(F114:F117)</f>
        <v>10044221.71</v>
      </c>
      <c r="G113" s="259" t="n">
        <f aca="false">SUM(G114:G117)</f>
        <v>60298258.91</v>
      </c>
      <c r="H113" s="259" t="n">
        <f aca="false">SUM(H114:H117)</f>
        <v>68570938.4484677</v>
      </c>
      <c r="I113" s="259" t="n">
        <f aca="false">G113-H113</f>
        <v>-8272679.53846773</v>
      </c>
      <c r="J113" s="259" t="n">
        <f aca="false">IF(I113=0,"",I113/H113)</f>
        <v>-0.120644105588329</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t="n">
        <v>37542392.2205226</v>
      </c>
      <c r="F115" s="372" t="n">
        <v>91666.64</v>
      </c>
      <c r="G115" s="372" t="n">
        <v>8524731.31</v>
      </c>
      <c r="H115" s="372" t="n">
        <f aca="false">E115/12*5</f>
        <v>15642663.4252177</v>
      </c>
      <c r="I115" s="207" t="n">
        <f aca="false">G115-H115</f>
        <v>-7117932.11521773</v>
      </c>
      <c r="J115" s="207" t="n">
        <f aca="false">IF(I115=0,"",I115/H115)</f>
        <v>-0.455033258833839</v>
      </c>
      <c r="K115" s="373" t="n">
        <f aca="false">E115</f>
        <v>37542392.2205226</v>
      </c>
      <c r="L115" s="308"/>
    </row>
    <row r="116" customFormat="false" ht="13.5" hidden="false" customHeight="false" outlineLevel="0" collapsed="false">
      <c r="A116" s="371" t="s">
        <v>876</v>
      </c>
      <c r="B116" s="321"/>
      <c r="C116" s="372"/>
      <c r="D116" s="372" t="n">
        <v>127027860.0558</v>
      </c>
      <c r="E116" s="372" t="n">
        <v>127027860.0558</v>
      </c>
      <c r="F116" s="372" t="n">
        <v>9952555.07</v>
      </c>
      <c r="G116" s="372" t="n">
        <v>51773527.6</v>
      </c>
      <c r="H116" s="372" t="n">
        <f aca="false">E116/12*5</f>
        <v>52928275.02325</v>
      </c>
      <c r="I116" s="207" t="n">
        <f aca="false">G116-H116</f>
        <v>-1154747.42325</v>
      </c>
      <c r="J116" s="207" t="n">
        <f aca="false">IF(I116=0,"",I116/H116)</f>
        <v>-0.0218172124963972</v>
      </c>
      <c r="K116" s="373" t="n">
        <f aca="false">E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58902383.16</v>
      </c>
      <c r="F118" s="259" t="n">
        <f aca="false">SUM(F119:F124)</f>
        <v>8736</v>
      </c>
      <c r="G118" s="259" t="n">
        <f aca="false">SUM(G119:G124)</f>
        <v>3165575.98</v>
      </c>
      <c r="H118" s="259" t="n">
        <f aca="false">SUM(H119:H124)</f>
        <v>24542659.65</v>
      </c>
      <c r="I118" s="259" t="n">
        <f aca="false">G118-H118</f>
        <v>-21377083.67</v>
      </c>
      <c r="J118" s="259" t="n">
        <f aca="false">IF(I118=0,"",I118/H118)</f>
        <v>-0.871017402956977</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t="n">
        <v>9560497.22</v>
      </c>
      <c r="F120" s="372" t="n">
        <v>0</v>
      </c>
      <c r="G120" s="372" t="n">
        <v>3111574.22</v>
      </c>
      <c r="H120" s="372" t="n">
        <f aca="false">E120/12*5</f>
        <v>3983540.50833333</v>
      </c>
      <c r="I120" s="207" t="n">
        <f aca="false">G120-H120</f>
        <v>-871966.288333333</v>
      </c>
      <c r="J120" s="207" t="n">
        <f aca="false">IF(I120=0,"",I120/H120)</f>
        <v>-0.218892286022756</v>
      </c>
      <c r="K120" s="373" t="n">
        <f aca="false">E120</f>
        <v>9560497.22</v>
      </c>
      <c r="L120" s="308"/>
    </row>
    <row r="121" customFormat="false" ht="13.5" hidden="false" customHeight="false" outlineLevel="0" collapsed="false">
      <c r="A121" s="368" t="s">
        <v>880</v>
      </c>
      <c r="B121" s="321"/>
      <c r="C121" s="372"/>
      <c r="D121" s="372" t="n">
        <v>7333202.96</v>
      </c>
      <c r="E121" s="372" t="n">
        <v>7333202.96</v>
      </c>
      <c r="F121" s="372"/>
      <c r="G121" s="372"/>
      <c r="H121" s="372" t="n">
        <f aca="false">E121/12*5</f>
        <v>3055501.23333333</v>
      </c>
      <c r="I121" s="207" t="n">
        <f aca="false">G121-H121</f>
        <v>-3055501.23333333</v>
      </c>
      <c r="J121" s="207" t="n">
        <f aca="false">IF(I121=0,"",I121/H121)</f>
        <v>-1</v>
      </c>
      <c r="K121" s="373" t="n">
        <f aca="false">E121</f>
        <v>7333202.96</v>
      </c>
      <c r="L121" s="308"/>
    </row>
    <row r="122" customFormat="false" ht="13.5" hidden="false" customHeight="false" outlineLevel="0" collapsed="false">
      <c r="A122" s="368" t="s">
        <v>881</v>
      </c>
      <c r="B122" s="321"/>
      <c r="C122" s="372"/>
      <c r="D122" s="372" t="n">
        <v>423052.36</v>
      </c>
      <c r="E122" s="372" t="n">
        <v>423052.36</v>
      </c>
      <c r="F122" s="372" t="n">
        <v>8736</v>
      </c>
      <c r="G122" s="372" t="n">
        <v>54001.76</v>
      </c>
      <c r="H122" s="372" t="n">
        <f aca="false">E122/12*5</f>
        <v>176271.816666667</v>
      </c>
      <c r="I122" s="207" t="n">
        <f aca="false">G122-H122</f>
        <v>-122270.056666667</v>
      </c>
      <c r="J122" s="207" t="n">
        <f aca="false">IF(I122=0,"",I122/H122)</f>
        <v>-0.693644956855931</v>
      </c>
      <c r="K122" s="373" t="n">
        <f aca="false">E122</f>
        <v>423052.36</v>
      </c>
      <c r="L122" s="308"/>
    </row>
    <row r="123" customFormat="false" ht="13.5" hidden="false" customHeight="false" outlineLevel="0" collapsed="false">
      <c r="A123" s="368" t="s">
        <v>882</v>
      </c>
      <c r="B123" s="310"/>
      <c r="C123" s="372"/>
      <c r="D123" s="372" t="n">
        <v>41585630.62</v>
      </c>
      <c r="E123" s="372" t="n">
        <v>41585630.62</v>
      </c>
      <c r="F123" s="372"/>
      <c r="G123" s="372"/>
      <c r="H123" s="372" t="n">
        <f aca="false">E123/12*5</f>
        <v>17327346.0916667</v>
      </c>
      <c r="I123" s="207" t="n">
        <f aca="false">G123-H123</f>
        <v>-17327346.0916667</v>
      </c>
      <c r="J123" s="207" t="n">
        <f aca="false">IF(I123=0,"",I123/H123)</f>
        <v>-1</v>
      </c>
      <c r="K123" s="373" t="n">
        <f aca="false">E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838471.40786</v>
      </c>
      <c r="E125" s="375" t="n">
        <f aca="false">E6+E26+E75+E99+E118</f>
        <v>6561483733.40786</v>
      </c>
      <c r="F125" s="375" t="n">
        <f aca="false">F6+F26+F75+F99+F118</f>
        <v>764782659.01</v>
      </c>
      <c r="G125" s="375" t="n">
        <f aca="false">G6+G26+G75+G99+G118</f>
        <v>2799142113.44</v>
      </c>
      <c r="H125" s="375" t="n">
        <f aca="false">H6+H26+H75+H99+H118</f>
        <v>2733951555.58661</v>
      </c>
      <c r="I125" s="375" t="n">
        <f aca="false">G125-H125</f>
        <v>65190557.8533926</v>
      </c>
      <c r="J125" s="375" t="n">
        <f aca="false">IF(I125=0,"",I125/H125)</f>
        <v>0.0238448109002447</v>
      </c>
      <c r="K125" s="376" t="n">
        <f aca="false">K6+K26+K75+K99+K118</f>
        <v>6561483733.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2398037.89871</v>
      </c>
      <c r="E128" s="364" t="n">
        <f aca="false">E129+E132+E146</f>
        <v>1412398037.89871</v>
      </c>
      <c r="F128" s="364" t="n">
        <f aca="false">F129+F132+F146</f>
        <v>78250496.63</v>
      </c>
      <c r="G128" s="364" t="n">
        <f aca="false">G129+G132+G146</f>
        <v>363755196.11</v>
      </c>
      <c r="H128" s="364" t="n">
        <f aca="false">H129+H132+H146</f>
        <v>588499182.457795</v>
      </c>
      <c r="I128" s="364" t="n">
        <f aca="false">G128-H128</f>
        <v>-224743986.347795</v>
      </c>
      <c r="J128" s="364" t="n">
        <f aca="false">IF(I128=0,"",I128/H128)</f>
        <v>-0.381893455500107</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8104964.26</v>
      </c>
      <c r="E129" s="369" t="n">
        <f aca="false">SUM(E130:E131)</f>
        <v>188104964.26</v>
      </c>
      <c r="F129" s="369" t="n">
        <f aca="false">SUM(F130:F131)</f>
        <v>7832941.5</v>
      </c>
      <c r="G129" s="369" t="n">
        <f aca="false">SUM(G130:G131)</f>
        <v>43257732.39</v>
      </c>
      <c r="H129" s="369" t="n">
        <f aca="false">SUM(H130:H131)</f>
        <v>78377068.4416667</v>
      </c>
      <c r="I129" s="369" t="n">
        <f aca="false">G129-H129</f>
        <v>-35119336.0516667</v>
      </c>
      <c r="J129" s="369" t="n">
        <f aca="false">IF(I129=0,"",I129/H129)</f>
        <v>-0.448081776340037</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t="n">
        <v>97957323.37</v>
      </c>
      <c r="F130" s="372" t="n">
        <v>5542147.44</v>
      </c>
      <c r="G130" s="372" t="n">
        <v>28525012.63</v>
      </c>
      <c r="H130" s="372" t="n">
        <f aca="false">E130/12*5</f>
        <v>40815551.4041667</v>
      </c>
      <c r="I130" s="207" t="n">
        <f aca="false">G130-H130</f>
        <v>-12290538.7741667</v>
      </c>
      <c r="J130" s="207" t="n">
        <f aca="false">IF(I130=0,"",I130/H130)</f>
        <v>-0.301123918490343</v>
      </c>
      <c r="K130" s="373" t="n">
        <f aca="false">E130</f>
        <v>97957323.37</v>
      </c>
      <c r="L130" s="308"/>
    </row>
    <row r="131" customFormat="false" ht="18.6" hidden="false" customHeight="true" outlineLevel="0" collapsed="false">
      <c r="A131" s="371" t="str">
        <f aca="false">A9</f>
        <v>Municipal Manager, Town Secretary and Chief Executive</v>
      </c>
      <c r="B131" s="381"/>
      <c r="C131" s="372"/>
      <c r="D131" s="372" t="n">
        <v>90147640.89</v>
      </c>
      <c r="E131" s="372" t="n">
        <v>90147640.89</v>
      </c>
      <c r="F131" s="372" t="n">
        <v>2290794.06</v>
      </c>
      <c r="G131" s="372" t="n">
        <v>14732719.76</v>
      </c>
      <c r="H131" s="372" t="n">
        <f aca="false">E131/12*5</f>
        <v>37561517.0375</v>
      </c>
      <c r="I131" s="207" t="n">
        <f aca="false">G131-H131</f>
        <v>-22828797.2775</v>
      </c>
      <c r="J131" s="207" t="n">
        <f aca="false">IF(I131=0,"",I131/H131)</f>
        <v>-0.607770906981968</v>
      </c>
      <c r="K131" s="373" t="n">
        <f aca="false">E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0210100.64871</v>
      </c>
      <c r="E132" s="369" t="n">
        <f aca="false">SUM(E133:E145)</f>
        <v>1210210100.64871</v>
      </c>
      <c r="F132" s="369" t="n">
        <f aca="false">SUM(F133:F145)</f>
        <v>68421772.34</v>
      </c>
      <c r="G132" s="369" t="n">
        <f aca="false">SUM(G133:G145)</f>
        <v>317114373.83</v>
      </c>
      <c r="H132" s="369" t="n">
        <f aca="false">SUM(H133:H145)</f>
        <v>504254208.603629</v>
      </c>
      <c r="I132" s="369" t="n">
        <f aca="false">G132-H132</f>
        <v>-187139834.773628</v>
      </c>
      <c r="J132" s="369" t="n">
        <f aca="false">IF(I132=0,"",I132/H132)</f>
        <v>-0.371122008662759</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t="n">
        <v>55953075.06</v>
      </c>
      <c r="F133" s="372" t="n">
        <v>3503314.86</v>
      </c>
      <c r="G133" s="372" t="n">
        <v>20489209.25</v>
      </c>
      <c r="H133" s="372" t="n">
        <f aca="false">E133/12*5</f>
        <v>23313781.275</v>
      </c>
      <c r="I133" s="207" t="n">
        <f aca="false">G133-H133</f>
        <v>-2824572.025</v>
      </c>
      <c r="J133" s="207" t="n">
        <f aca="false">IF(I133=0,"",I133/H133)</f>
        <v>-0.121154607726755</v>
      </c>
      <c r="K133" s="373" t="n">
        <f aca="false">E133</f>
        <v>55953075.06</v>
      </c>
      <c r="L133" s="308"/>
    </row>
    <row r="134" customFormat="false" ht="13.5" hidden="false" customHeight="false" outlineLevel="0" collapsed="false">
      <c r="A134" s="371" t="str">
        <f aca="false">A12</f>
        <v>Asset Management</v>
      </c>
      <c r="B134" s="310"/>
      <c r="C134" s="372"/>
      <c r="D134" s="372" t="n">
        <v>116359965.927254</v>
      </c>
      <c r="E134" s="372" t="n">
        <v>116359965.927254</v>
      </c>
      <c r="F134" s="372" t="n">
        <v>5340588.03</v>
      </c>
      <c r="G134" s="372" t="n">
        <v>27247155.65</v>
      </c>
      <c r="H134" s="372" t="n">
        <f aca="false">E134/12*5</f>
        <v>48483319.136356</v>
      </c>
      <c r="I134" s="207" t="n">
        <f aca="false">G134-H134</f>
        <v>-21236163.486356</v>
      </c>
      <c r="J134" s="207" t="n">
        <f aca="false">IF(I134=0,"",I134/H134)</f>
        <v>-0.438009687963623</v>
      </c>
      <c r="K134" s="373" t="n">
        <f aca="false">E134</f>
        <v>116359965.927254</v>
      </c>
      <c r="L134" s="308"/>
    </row>
    <row r="135" customFormat="false" ht="13.5" hidden="false" customHeight="false" outlineLevel="0" collapsed="false">
      <c r="A135" s="371" t="str">
        <f aca="false">A13</f>
        <v>Finance</v>
      </c>
      <c r="B135" s="310"/>
      <c r="C135" s="372"/>
      <c r="D135" s="372" t="n">
        <v>519531119.63</v>
      </c>
      <c r="E135" s="372" t="n">
        <v>519531119.63</v>
      </c>
      <c r="F135" s="372" t="n">
        <v>27506102.3</v>
      </c>
      <c r="G135" s="372" t="n">
        <v>106244863.26</v>
      </c>
      <c r="H135" s="372" t="n">
        <f aca="false">E135/12*5</f>
        <v>216471299.845833</v>
      </c>
      <c r="I135" s="207" t="n">
        <f aca="false">G135-H135</f>
        <v>-110226436.585833</v>
      </c>
      <c r="J135" s="207" t="n">
        <f aca="false">IF(I135=0,"",I135/H135)</f>
        <v>-0.509196538591187</v>
      </c>
      <c r="K135" s="373" t="n">
        <f aca="false">E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t="n">
        <v>208027666.96</v>
      </c>
      <c r="F137" s="372" t="n">
        <v>5690742.7</v>
      </c>
      <c r="G137" s="372" t="n">
        <v>27883457.64</v>
      </c>
      <c r="H137" s="372" t="n">
        <f aca="false">E137/12*5</f>
        <v>86678194.5666667</v>
      </c>
      <c r="I137" s="207" t="n">
        <f aca="false">G137-H137</f>
        <v>-58794736.9266667</v>
      </c>
      <c r="J137" s="207" t="n">
        <f aca="false">IF(I137=0,"",I137/H137)</f>
        <v>-0.678310585731524</v>
      </c>
      <c r="K137" s="373" t="n">
        <f aca="false">E137</f>
        <v>208027666.96</v>
      </c>
      <c r="L137" s="308"/>
    </row>
    <row r="138" customFormat="false" ht="13.5" hidden="false" customHeight="false" outlineLevel="0" collapsed="false">
      <c r="A138" s="371" t="str">
        <f aca="false">A16</f>
        <v>Information Technology</v>
      </c>
      <c r="B138" s="310"/>
      <c r="C138" s="372"/>
      <c r="D138" s="372" t="n">
        <v>39094046.59</v>
      </c>
      <c r="E138" s="372" t="n">
        <v>39094046.59</v>
      </c>
      <c r="F138" s="372" t="n">
        <v>2703196.73</v>
      </c>
      <c r="G138" s="372" t="n">
        <v>15993920.08</v>
      </c>
      <c r="H138" s="372" t="n">
        <f aca="false">E138/12*5</f>
        <v>16289186.0791667</v>
      </c>
      <c r="I138" s="207" t="n">
        <f aca="false">G138-H138</f>
        <v>-295265.999166673</v>
      </c>
      <c r="J138" s="207" t="n">
        <f aca="false">IF(I138=0,"",I138/H138)</f>
        <v>-0.0181265041562947</v>
      </c>
      <c r="K138" s="373" t="n">
        <f aca="false">E138</f>
        <v>39094046.59</v>
      </c>
      <c r="L138" s="308"/>
    </row>
    <row r="139" customFormat="false" ht="13.5" hidden="false" customHeight="false" outlineLevel="0" collapsed="false">
      <c r="A139" s="371" t="str">
        <f aca="false">A17</f>
        <v>Legal Services</v>
      </c>
      <c r="B139" s="310"/>
      <c r="C139" s="372"/>
      <c r="D139" s="372" t="n">
        <v>10073928.72</v>
      </c>
      <c r="E139" s="372" t="n">
        <v>10073928.72</v>
      </c>
      <c r="F139" s="372" t="n">
        <v>806449.78</v>
      </c>
      <c r="G139" s="372" t="n">
        <v>5838819.32</v>
      </c>
      <c r="H139" s="372" t="n">
        <f aca="false">E139/12*5</f>
        <v>4197470.3</v>
      </c>
      <c r="I139" s="207" t="n">
        <f aca="false">G139-H139</f>
        <v>1641349.02</v>
      </c>
      <c r="J139" s="207" t="n">
        <f aca="false">IF(I139=0,"",I139/H139)</f>
        <v>0.391032908559234</v>
      </c>
      <c r="K139" s="373" t="n">
        <f aca="false">E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t="n">
        <v>7959107.68</v>
      </c>
      <c r="F140" s="372" t="n">
        <v>1195404.15</v>
      </c>
      <c r="G140" s="372" t="n">
        <v>7188113.33</v>
      </c>
      <c r="H140" s="372" t="n">
        <f aca="false">E140/12*5</f>
        <v>3316294.86666667</v>
      </c>
      <c r="I140" s="207" t="n">
        <f aca="false">G140-H140</f>
        <v>3871818.46333333</v>
      </c>
      <c r="J140" s="207" t="n">
        <f aca="false">IF(I140=0,"",I140/H140)</f>
        <v>1.16751333008727</v>
      </c>
      <c r="K140" s="373" t="n">
        <f aca="false">E140</f>
        <v>7959107.68</v>
      </c>
      <c r="L140" s="308"/>
    </row>
    <row r="141" customFormat="false" ht="13.5" hidden="false" customHeight="false" outlineLevel="0" collapsed="false">
      <c r="A141" s="371" t="str">
        <f aca="false">A19</f>
        <v>Property Services</v>
      </c>
      <c r="B141" s="310"/>
      <c r="C141" s="372"/>
      <c r="D141" s="372" t="n">
        <v>55766651.451454</v>
      </c>
      <c r="E141" s="372" t="n">
        <v>55766651.451454</v>
      </c>
      <c r="F141" s="372" t="n">
        <v>4659617</v>
      </c>
      <c r="G141" s="372" t="n">
        <v>23125419.74</v>
      </c>
      <c r="H141" s="372" t="n">
        <f aca="false">E141/12*5</f>
        <v>23236104.7714392</v>
      </c>
      <c r="I141" s="207" t="n">
        <f aca="false">G141-H141</f>
        <v>-110685.031439152</v>
      </c>
      <c r="J141" s="207" t="n">
        <f aca="false">IF(I141=0,"",I141/H141)</f>
        <v>-0.00476349338789353</v>
      </c>
      <c r="K141" s="373" t="n">
        <f aca="false">E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t="n">
        <v>133223049.05</v>
      </c>
      <c r="F143" s="372" t="n">
        <v>12091337.46</v>
      </c>
      <c r="G143" s="372" t="n">
        <v>57630567.85</v>
      </c>
      <c r="H143" s="372" t="n">
        <f aca="false">E143/12*5</f>
        <v>55509603.7708333</v>
      </c>
      <c r="I143" s="207" t="n">
        <f aca="false">G143-H143</f>
        <v>2120964.07916669</v>
      </c>
      <c r="J143" s="207" t="n">
        <f aca="false">IF(I143=0,"",I143/H143)</f>
        <v>0.0382089572810303</v>
      </c>
      <c r="K143" s="373" t="n">
        <f aca="false">E143</f>
        <v>133223049.05</v>
      </c>
      <c r="L143" s="308"/>
    </row>
    <row r="144" customFormat="false" ht="13.5" hidden="false" customHeight="false" outlineLevel="0" collapsed="false">
      <c r="A144" s="371" t="str">
        <f aca="false">A22</f>
        <v>Supply Chain Management </v>
      </c>
      <c r="B144" s="310"/>
      <c r="C144" s="372"/>
      <c r="D144" s="372" t="n">
        <v>64221489.58</v>
      </c>
      <c r="E144" s="372" t="n">
        <v>64221489.58</v>
      </c>
      <c r="F144" s="372" t="n">
        <v>4925019.33</v>
      </c>
      <c r="G144" s="372" t="n">
        <v>25472847.71</v>
      </c>
      <c r="H144" s="372" t="n">
        <f aca="false">E144/12*5</f>
        <v>26758953.9916667</v>
      </c>
      <c r="I144" s="207" t="n">
        <f aca="false">G144-H144</f>
        <v>-1286106.28166666</v>
      </c>
      <c r="J144" s="207" t="n">
        <f aca="false">IF(I144=0,"",I144/H144)</f>
        <v>-0.0480626515545856</v>
      </c>
      <c r="K144" s="373" t="n">
        <f aca="false">E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14082972.99</v>
      </c>
      <c r="F146" s="369" t="n">
        <f aca="false">SUM(F147:F147)</f>
        <v>1995782.79</v>
      </c>
      <c r="G146" s="369" t="n">
        <f aca="false">SUM(G147:G147)</f>
        <v>3383089.89</v>
      </c>
      <c r="H146" s="369" t="n">
        <f aca="false">SUM(H147:H147)</f>
        <v>5867905.4125</v>
      </c>
      <c r="I146" s="369" t="n">
        <f aca="false">G146-H146</f>
        <v>-2484815.5225</v>
      </c>
      <c r="J146" s="369" t="n">
        <f aca="false">IF(I146=0,"",I146/H146)</f>
        <v>-0.423458687184488</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t="n">
        <v>14082972.99</v>
      </c>
      <c r="F147" s="372" t="n">
        <v>1995782.79</v>
      </c>
      <c r="G147" s="372" t="n">
        <v>3383089.89</v>
      </c>
      <c r="H147" s="372" t="n">
        <f aca="false">E147/12*5</f>
        <v>5867905.4125</v>
      </c>
      <c r="I147" s="207" t="n">
        <f aca="false">G147-H147</f>
        <v>-2484815.5225</v>
      </c>
      <c r="J147" s="207" t="n">
        <f aca="false">IF(I147=0,"",I147/H147)</f>
        <v>-0.423458687184488</v>
      </c>
      <c r="K147" s="373" t="n">
        <f aca="false">E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3869231</v>
      </c>
      <c r="E148" s="364" t="n">
        <f aca="false">E149+E171+E177+E186+E189</f>
        <v>485957236.285667</v>
      </c>
      <c r="F148" s="364" t="n">
        <f aca="false">F149+F171+F177+F186+F189</f>
        <v>43348215.86</v>
      </c>
      <c r="G148" s="364" t="n">
        <f aca="false">G149+G171+G177+G186+G189</f>
        <v>225061753.78</v>
      </c>
      <c r="H148" s="364" t="n">
        <f aca="false">H149+H171+H177+H186+H189</f>
        <v>202482181.785694</v>
      </c>
      <c r="I148" s="364" t="n">
        <f aca="false">G148-H148</f>
        <v>22579571.9943055</v>
      </c>
      <c r="J148" s="364" t="n">
        <f aca="false">IF(I148=0,"",I148/H148)</f>
        <v>0.111513871468471</v>
      </c>
      <c r="K148" s="367" t="n">
        <f aca="false">K149+K171+K177+K186+K189</f>
        <v>485957236.285667</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115598308.22</v>
      </c>
      <c r="F149" s="259" t="n">
        <f aca="false">SUM(F150:F170)</f>
        <v>9344635.21</v>
      </c>
      <c r="G149" s="259" t="n">
        <f aca="false">SUM(G150:G170)</f>
        <v>46718327.94</v>
      </c>
      <c r="H149" s="259" t="n">
        <f aca="false">SUM(H150:H170)</f>
        <v>48165961.7583333</v>
      </c>
      <c r="I149" s="259" t="n">
        <f aca="false">G149-H149</f>
        <v>-1447633.81833334</v>
      </c>
      <c r="J149" s="259" t="n">
        <f aca="false">IF(I149=0,"",I149/H149)</f>
        <v>-0.0300551211994201</v>
      </c>
      <c r="K149" s="262" t="n">
        <f aca="false">SUM(K150:K170)</f>
        <v>115598308.22</v>
      </c>
      <c r="L149" s="308"/>
    </row>
    <row r="150" customFormat="false" ht="13.5" hidden="false" customHeight="false" outlineLevel="0" collapsed="false">
      <c r="A150" s="371" t="str">
        <f aca="false">A28</f>
        <v>Aged Care</v>
      </c>
      <c r="B150" s="381"/>
      <c r="C150" s="372"/>
      <c r="D150" s="372" t="n">
        <v>4717466.09</v>
      </c>
      <c r="E150" s="372" t="n">
        <v>4717466.09</v>
      </c>
      <c r="F150" s="372" t="n">
        <v>88.45</v>
      </c>
      <c r="G150" s="372" t="n">
        <v>25977.55</v>
      </c>
      <c r="H150" s="372" t="n">
        <f aca="false">E150/12*5</f>
        <v>1965610.87083333</v>
      </c>
      <c r="I150" s="207" t="n">
        <f aca="false">G150-H150</f>
        <v>-1939633.32083333</v>
      </c>
      <c r="J150" s="207" t="n">
        <f aca="false">IF(I150=0,"",I150/H150)</f>
        <v>-0.986783981313155</v>
      </c>
      <c r="K150" s="373" t="n">
        <f aca="false">E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t="n">
        <v>1323388</v>
      </c>
      <c r="F152" s="372" t="n">
        <v>111726.94</v>
      </c>
      <c r="G152" s="372" t="n">
        <v>539960.78</v>
      </c>
      <c r="H152" s="372" t="n">
        <f aca="false">E152/12*5</f>
        <v>551411.666666667</v>
      </c>
      <c r="I152" s="207" t="n">
        <f aca="false">G152-H152</f>
        <v>-11450.8866666666</v>
      </c>
      <c r="J152" s="207" t="n">
        <f aca="false">IF(I152=0,"",I152/H152)</f>
        <v>-0.0207664932733256</v>
      </c>
      <c r="K152" s="373" t="n">
        <f aca="false">E152</f>
        <v>1323388</v>
      </c>
      <c r="L152" s="308"/>
    </row>
    <row r="153" customFormat="false" ht="22.5" hidden="false" customHeight="false" outlineLevel="0" collapsed="false">
      <c r="A153" s="371" t="str">
        <f aca="false">A31</f>
        <v>Cemeteries, Funeral Parlours and Crematoriums</v>
      </c>
      <c r="B153" s="381"/>
      <c r="C153" s="372"/>
      <c r="D153" s="372" t="n">
        <v>22558533.08</v>
      </c>
      <c r="E153" s="372" t="n">
        <v>22558533.08</v>
      </c>
      <c r="F153" s="372" t="n">
        <v>1933220.72</v>
      </c>
      <c r="G153" s="372" t="n">
        <v>11609169.37</v>
      </c>
      <c r="H153" s="372" t="n">
        <f aca="false">E153/12*5</f>
        <v>9399388.78333334</v>
      </c>
      <c r="I153" s="207" t="n">
        <f aca="false">G153-H153</f>
        <v>2209780.58666666</v>
      </c>
      <c r="J153" s="207" t="n">
        <f aca="false">IF(I153=0,"",I153/H153)</f>
        <v>0.235098327945001</v>
      </c>
      <c r="K153" s="373" t="n">
        <f aca="false">E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1"/>
      <c r="C155" s="372"/>
      <c r="D155" s="372" t="n">
        <v>14963961.5</v>
      </c>
      <c r="E155" s="372" t="n">
        <v>14963961.5</v>
      </c>
      <c r="F155" s="372" t="n">
        <v>1416761.39</v>
      </c>
      <c r="G155" s="372" t="n">
        <v>6745928.44</v>
      </c>
      <c r="H155" s="372" t="n">
        <f aca="false">E155/12*5</f>
        <v>6234983.95833333</v>
      </c>
      <c r="I155" s="207" t="n">
        <f aca="false">G155-H155</f>
        <v>510944.481666667</v>
      </c>
      <c r="J155" s="207" t="n">
        <f aca="false">IF(I155=0,"",I155/H155)</f>
        <v>0.0819480026061282</v>
      </c>
      <c r="K155" s="373" t="n">
        <f aca="false">E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t="n">
        <v>60964497</v>
      </c>
      <c r="F163" s="372" t="n">
        <v>5109771.52</v>
      </c>
      <c r="G163" s="372" t="n">
        <v>23962220.64</v>
      </c>
      <c r="H163" s="372" t="n">
        <f aca="false">E163/12*5</f>
        <v>25401873.75</v>
      </c>
      <c r="I163" s="207" t="n">
        <f aca="false">G163-H163</f>
        <v>-1439653.11000001</v>
      </c>
      <c r="J163" s="207" t="n">
        <f aca="false">IF(I163=0,"",I163/H163)</f>
        <v>-0.0566750753967514</v>
      </c>
      <c r="K163" s="373" t="n">
        <f aca="false">E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t="n">
        <v>9090165.13</v>
      </c>
      <c r="F166" s="372" t="n">
        <v>330834.21</v>
      </c>
      <c r="G166" s="372" t="n">
        <v>1601637.22</v>
      </c>
      <c r="H166" s="372" t="n">
        <f aca="false">E166/12*5</f>
        <v>3787568.80416667</v>
      </c>
      <c r="I166" s="207" t="n">
        <f aca="false">G166-H166</f>
        <v>-2185931.58416667</v>
      </c>
      <c r="J166" s="207" t="n">
        <f aca="false">IF(I166=0,"",I166/H166)</f>
        <v>-0.577133168316823</v>
      </c>
      <c r="K166" s="373" t="n">
        <f aca="false">E166</f>
        <v>9090165.13</v>
      </c>
      <c r="L166" s="308"/>
    </row>
    <row r="167" customFormat="false" ht="13.5" hidden="false" customHeight="false" outlineLevel="0" collapsed="false">
      <c r="A167" s="371" t="str">
        <f aca="false">A45</f>
        <v>Population Development</v>
      </c>
      <c r="B167" s="381"/>
      <c r="C167" s="372"/>
      <c r="D167" s="372" t="n">
        <v>1980297.42</v>
      </c>
      <c r="E167" s="372" t="n">
        <v>1980297.42</v>
      </c>
      <c r="F167" s="372" t="n">
        <v>442231.98</v>
      </c>
      <c r="G167" s="372" t="n">
        <v>2231284.66</v>
      </c>
      <c r="H167" s="372" t="n">
        <f aca="false">E167/12*5</f>
        <v>825123.925</v>
      </c>
      <c r="I167" s="207" t="n">
        <f aca="false">G167-H167</f>
        <v>1406160.735</v>
      </c>
      <c r="J167" s="207" t="n">
        <f aca="false">IF(I167=0,"",I167/H167)</f>
        <v>1.70418126586258</v>
      </c>
      <c r="K167" s="373" t="n">
        <f aca="false">E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c r="G169" s="372" t="n">
        <v>2149.28</v>
      </c>
      <c r="H169" s="372"/>
      <c r="I169" s="207" t="n">
        <f aca="false">G169-H169</f>
        <v>2149.28</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125730407.08</v>
      </c>
      <c r="F171" s="259" t="n">
        <f aca="false">SUM(F172:F176)</f>
        <v>11103482.53</v>
      </c>
      <c r="G171" s="259" t="n">
        <f aca="false">SUM(G172:G176)</f>
        <v>55577673.86</v>
      </c>
      <c r="H171" s="259" t="n">
        <f aca="false">SUM(H172:H176)</f>
        <v>52387669.6166667</v>
      </c>
      <c r="I171" s="259" t="n">
        <f aca="false">G171-H171</f>
        <v>3190004.24333333</v>
      </c>
      <c r="J171" s="259" t="n">
        <f aca="false">IF(I171=0,"",I171/H171)</f>
        <v>0.0608922722975723</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t="n">
        <v>74305880.46</v>
      </c>
      <c r="F174" s="372" t="n">
        <v>4232685.13</v>
      </c>
      <c r="G174" s="372" t="n">
        <v>22359117.52</v>
      </c>
      <c r="H174" s="372" t="n">
        <f aca="false">E174/12*5</f>
        <v>30960783.525</v>
      </c>
      <c r="I174" s="207" t="n">
        <f aca="false">G174-H174</f>
        <v>-8601666.005</v>
      </c>
      <c r="J174" s="207" t="n">
        <f aca="false">IF(I174=0,"",I174/H174)</f>
        <v>-0.277824558220705</v>
      </c>
      <c r="K174" s="373" t="n">
        <f aca="false">E174</f>
        <v>74305880.46</v>
      </c>
      <c r="L174" s="308"/>
    </row>
    <row r="175" customFormat="false" ht="13.5" hidden="false" customHeight="false" outlineLevel="0" collapsed="false">
      <c r="A175" s="371" t="str">
        <f aca="false">A53</f>
        <v>Recreational Facilities</v>
      </c>
      <c r="B175" s="381"/>
      <c r="C175" s="372"/>
      <c r="D175" s="372" t="n">
        <v>51424526.62</v>
      </c>
      <c r="E175" s="372" t="n">
        <v>51424526.62</v>
      </c>
      <c r="F175" s="372" t="n">
        <v>6870797.40000001</v>
      </c>
      <c r="G175" s="372" t="n">
        <v>33218556.34</v>
      </c>
      <c r="H175" s="372" t="n">
        <f aca="false">E175/12*5</f>
        <v>21426886.0916667</v>
      </c>
      <c r="I175" s="207" t="n">
        <f aca="false">G175-H175</f>
        <v>11791670.2483333</v>
      </c>
      <c r="J175" s="207" t="n">
        <f aca="false">IF(I175=0,"",I175/H175)</f>
        <v>0.550321227166991</v>
      </c>
      <c r="K175" s="373" t="n">
        <f aca="false">E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3469927.22</v>
      </c>
      <c r="E177" s="259" t="n">
        <f aca="false">SUM(E178:E185)</f>
        <v>136529983.505667</v>
      </c>
      <c r="F177" s="259" t="n">
        <f aca="false">SUM(F178:F185)</f>
        <v>13466920.48</v>
      </c>
      <c r="G177" s="259" t="n">
        <f aca="false">SUM(G178:G185)</f>
        <v>81549932.87</v>
      </c>
      <c r="H177" s="259" t="n">
        <f aca="false">SUM(H178:H185)</f>
        <v>56887493.1273611</v>
      </c>
      <c r="I177" s="259" t="n">
        <f aca="false">G177-H177</f>
        <v>24662439.7426389</v>
      </c>
      <c r="J177" s="259" t="n">
        <f aca="false">IF(I177=0,"",I177/H177)</f>
        <v>0.433530085205618</v>
      </c>
      <c r="K177" s="262" t="n">
        <f aca="false">SUM(K178:K185)</f>
        <v>136529983.505667</v>
      </c>
      <c r="L177" s="308"/>
    </row>
    <row r="178" customFormat="false" ht="13.5" hidden="false" customHeight="false" outlineLevel="0" collapsed="false">
      <c r="A178" s="371" t="str">
        <f aca="false">A56</f>
        <v>Civil Defence</v>
      </c>
      <c r="B178" s="381"/>
      <c r="C178" s="372"/>
      <c r="D178" s="372" t="n">
        <v>14443827.25</v>
      </c>
      <c r="E178" s="372" t="n">
        <v>14443827.25</v>
      </c>
      <c r="F178" s="372" t="n">
        <v>215207.5</v>
      </c>
      <c r="G178" s="372" t="n">
        <v>6560087.44</v>
      </c>
      <c r="H178" s="372" t="n">
        <f aca="false">E178/12*5</f>
        <v>6018261.35416667</v>
      </c>
      <c r="I178" s="207" t="n">
        <f aca="false">G178-H178</f>
        <v>541826.085833334</v>
      </c>
      <c r="J178" s="207" t="n">
        <f aca="false">IF(I178=0,"",I178/H178)</f>
        <v>0.0900303350000259</v>
      </c>
      <c r="K178" s="373" t="n">
        <f aca="false">E178</f>
        <v>14443827.25</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t="n">
        <v>45097376.9256667</v>
      </c>
      <c r="F182" s="372" t="n">
        <v>8092198.88</v>
      </c>
      <c r="G182" s="372" t="n">
        <v>43613959.91</v>
      </c>
      <c r="H182" s="372" t="n">
        <f aca="false">E182/12*5</f>
        <v>18790573.7190278</v>
      </c>
      <c r="I182" s="207" t="n">
        <f aca="false">G182-H182</f>
        <v>24823386.1909722</v>
      </c>
      <c r="J182" s="207" t="n">
        <f aca="false">IF(I182=0,"",I182/H182)</f>
        <v>1.32105525686187</v>
      </c>
      <c r="K182" s="373" t="n">
        <f aca="false">E182</f>
        <v>45097376.9256667</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t="n">
        <v>76988779.33</v>
      </c>
      <c r="F184" s="372" t="n">
        <v>5159514.1</v>
      </c>
      <c r="G184" s="372" t="n">
        <v>31375885.52</v>
      </c>
      <c r="H184" s="372" t="n">
        <f aca="false">E184/12*5</f>
        <v>32078658.0541667</v>
      </c>
      <c r="I184" s="207" t="n">
        <f aca="false">G184-H184</f>
        <v>-702772.534166671</v>
      </c>
      <c r="J184" s="207" t="n">
        <f aca="false">IF(I184=0,"",I184/H184)</f>
        <v>-0.0219077909362667</v>
      </c>
      <c r="K184" s="373" t="n">
        <f aca="false">E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107830961.18</v>
      </c>
      <c r="F186" s="259" t="n">
        <f aca="false">SUM(F187:F188)</f>
        <v>9007247.26</v>
      </c>
      <c r="G186" s="259" t="n">
        <f aca="false">SUM(G187:G188)</f>
        <v>38767177.91</v>
      </c>
      <c r="H186" s="259" t="n">
        <f aca="false">SUM(H187:H188)</f>
        <v>44929567.1583333</v>
      </c>
      <c r="I186" s="259" t="n">
        <f aca="false">G186-H186</f>
        <v>-6162389.2483333</v>
      </c>
      <c r="J186" s="259" t="n">
        <f aca="false">IF(I186=0,"",I186/H186)</f>
        <v>-0.137156657365891</v>
      </c>
      <c r="K186" s="259" t="n">
        <f aca="false">SUM(K187:K188)</f>
        <v>107830961.18</v>
      </c>
      <c r="L186" s="308"/>
    </row>
    <row r="187" customFormat="false" ht="13.5" hidden="false" customHeight="false" outlineLevel="0" collapsed="false">
      <c r="A187" s="371" t="str">
        <f aca="false">A65</f>
        <v>Housing</v>
      </c>
      <c r="B187" s="381"/>
      <c r="C187" s="372"/>
      <c r="D187" s="372" t="n">
        <v>98864970.18</v>
      </c>
      <c r="E187" s="372" t="n">
        <v>107830961.18</v>
      </c>
      <c r="F187" s="372" t="n">
        <v>9007247.26</v>
      </c>
      <c r="G187" s="372" t="n">
        <v>38767177.91</v>
      </c>
      <c r="H187" s="372" t="n">
        <f aca="false">E187/12*5</f>
        <v>44929567.1583333</v>
      </c>
      <c r="I187" s="207" t="n">
        <f aca="false">G187-H187</f>
        <v>-6162389.2483333</v>
      </c>
      <c r="J187" s="207" t="n">
        <f aca="false">IF(I187=0,"",I187/H187)</f>
        <v>-0.137156657365891</v>
      </c>
      <c r="K187" s="373" t="n">
        <f aca="false">E187</f>
        <v>107830961.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267576.3</v>
      </c>
      <c r="F189" s="259" t="n">
        <f aca="false">SUM(F190:F196)</f>
        <v>425930.38</v>
      </c>
      <c r="G189" s="259" t="n">
        <f aca="false">SUM(G190:G196)</f>
        <v>2448641.2</v>
      </c>
      <c r="H189" s="259" t="n">
        <f aca="false">SUM(H190:H196)</f>
        <v>111490.125</v>
      </c>
      <c r="I189" s="259" t="n">
        <f aca="false">G189-H189</f>
        <v>2337151.075</v>
      </c>
      <c r="J189" s="259" t="n">
        <f aca="false">IF(I189=0,"",I189/H189)</f>
        <v>20.9628527638659</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t="n">
        <v>267576.3</v>
      </c>
      <c r="F191" s="372" t="n">
        <v>425930.38</v>
      </c>
      <c r="G191" s="372" t="n">
        <v>2448641.2</v>
      </c>
      <c r="H191" s="372" t="n">
        <f aca="false">E191/12*5</f>
        <v>111490.125</v>
      </c>
      <c r="I191" s="207" t="n">
        <f aca="false">G191-H191</f>
        <v>2337151.075</v>
      </c>
      <c r="J191" s="207" t="n">
        <f aca="false">IF(I191=0,"",I191/H191)</f>
        <v>20.9628527638659</v>
      </c>
      <c r="K191" s="373" t="n">
        <f aca="false">E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251001715.587357</v>
      </c>
      <c r="F197" s="364" t="n">
        <f aca="false">F198+F209+F214</f>
        <v>31864854.49</v>
      </c>
      <c r="G197" s="364" t="n">
        <f aca="false">G198+G209+G214</f>
        <v>146897795.36</v>
      </c>
      <c r="H197" s="364" t="n">
        <f aca="false">H198+H209+H214</f>
        <v>104584048.161399</v>
      </c>
      <c r="I197" s="364" t="n">
        <f aca="false">G197-H197</f>
        <v>42313747.1986012</v>
      </c>
      <c r="J197" s="364" t="n">
        <f aca="false">IF(I197=0,"",I197/H197)</f>
        <v>0.404590833329579</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81394952.58</v>
      </c>
      <c r="F198" s="259" t="n">
        <f aca="false">SUM(F199:F208)</f>
        <v>5369152.32</v>
      </c>
      <c r="G198" s="259" t="n">
        <f aca="false">SUM(G199:G208)</f>
        <v>28915467.1</v>
      </c>
      <c r="H198" s="259" t="n">
        <f aca="false">SUM(H199:H208)</f>
        <v>33914563.575</v>
      </c>
      <c r="I198" s="259" t="n">
        <f aca="false">G198-H198</f>
        <v>-4999096.475</v>
      </c>
      <c r="J198" s="259" t="n">
        <f aca="false">IF(I198=0,"",I198/H198)</f>
        <v>-0.147402647949304</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t="n">
        <v>6677956.12</v>
      </c>
      <c r="F200" s="372" t="n">
        <v>407733.16</v>
      </c>
      <c r="G200" s="372" t="n">
        <v>2325480.63</v>
      </c>
      <c r="H200" s="372" t="n">
        <f aca="false">E200/12*5</f>
        <v>2782481.71666667</v>
      </c>
      <c r="I200" s="207" t="n">
        <f aca="false">G200-H200</f>
        <v>-457001.086666666</v>
      </c>
      <c r="J200" s="207" t="n">
        <f aca="false">IF(I200=0,"",I200/H200)</f>
        <v>-0.164242260399878</v>
      </c>
      <c r="K200" s="373" t="n">
        <f aca="false">E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t="n">
        <v>17121543.48</v>
      </c>
      <c r="F203" s="372" t="n">
        <v>1140580.95</v>
      </c>
      <c r="G203" s="372" t="n">
        <v>5784736.08</v>
      </c>
      <c r="H203" s="372" t="n">
        <f aca="false">E203/12*5</f>
        <v>7133976.45</v>
      </c>
      <c r="I203" s="207" t="n">
        <f aca="false">G203-H203</f>
        <v>-1349240.37</v>
      </c>
      <c r="J203" s="207" t="n">
        <f aca="false">IF(I203=0,"",I203/H203)</f>
        <v>-0.189128795063516</v>
      </c>
      <c r="K203" s="373" t="n">
        <f aca="false">E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t="n">
        <v>57595452.98</v>
      </c>
      <c r="F205" s="372" t="n">
        <v>3820838.21</v>
      </c>
      <c r="G205" s="372" t="n">
        <v>20805250.39</v>
      </c>
      <c r="H205" s="372" t="n">
        <f aca="false">E205/12*5</f>
        <v>23998105.4083333</v>
      </c>
      <c r="I205" s="207" t="n">
        <f aca="false">G205-H205</f>
        <v>-3192855.01833333</v>
      </c>
      <c r="J205" s="207" t="n">
        <f aca="false">IF(I205=0,"",I205/H205)</f>
        <v>-0.133046128600828</v>
      </c>
      <c r="K205" s="373" t="n">
        <f aca="false">E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151400330.587357</v>
      </c>
      <c r="F209" s="259" t="n">
        <f aca="false">SUM(F210:F213)</f>
        <v>24754615.44</v>
      </c>
      <c r="G209" s="259" t="n">
        <f aca="false">SUM(G210:G213)</f>
        <v>109006896.72</v>
      </c>
      <c r="H209" s="259" t="n">
        <f aca="false">SUM(H210:H213)</f>
        <v>63083471.0780655</v>
      </c>
      <c r="I209" s="259" t="n">
        <f aca="false">G209-H209</f>
        <v>45923425.6419345</v>
      </c>
      <c r="J209" s="259" t="n">
        <f aca="false">IF(I209=0,"",I209/H209)</f>
        <v>0.727978737649114</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t="n">
        <v>10010366.51</v>
      </c>
      <c r="F210" s="372" t="n">
        <v>654455.42</v>
      </c>
      <c r="G210" s="372" t="n">
        <v>3141050.34</v>
      </c>
      <c r="H210" s="372" t="n">
        <f aca="false">E210/12*5</f>
        <v>4170986.04583333</v>
      </c>
      <c r="I210" s="207" t="n">
        <f aca="false">G210-H210</f>
        <v>-1029935.70583333</v>
      </c>
      <c r="J210" s="207" t="n">
        <f aca="false">IF(I210=0,"",I210/H210)</f>
        <v>-0.246928590629595</v>
      </c>
      <c r="K210" s="373" t="n">
        <f aca="false">E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t="n">
        <v>137333496.247357</v>
      </c>
      <c r="F212" s="372" t="n">
        <v>24015603.61</v>
      </c>
      <c r="G212" s="372" t="n">
        <v>104558026.02</v>
      </c>
      <c r="H212" s="372" t="n">
        <f aca="false">E212/12*5</f>
        <v>57222290.1030655</v>
      </c>
      <c r="I212" s="207" t="n">
        <f aca="false">G212-H212</f>
        <v>47335735.9169345</v>
      </c>
      <c r="J212" s="207" t="n">
        <f aca="false">IF(I212=0,"",I212/H212)</f>
        <v>0.827225471606888</v>
      </c>
      <c r="K212" s="373" t="n">
        <f aca="false">E212</f>
        <v>137333496.247357</v>
      </c>
      <c r="L212" s="308"/>
    </row>
    <row r="213" customFormat="false" ht="13.5" hidden="false" customHeight="false" outlineLevel="0" collapsed="false">
      <c r="A213" s="371" t="str">
        <f aca="false">A91</f>
        <v>Taxi Ranks</v>
      </c>
      <c r="B213" s="381"/>
      <c r="C213" s="372"/>
      <c r="D213" s="372" t="n">
        <v>4056467.83</v>
      </c>
      <c r="E213" s="372" t="n">
        <v>4056467.83</v>
      </c>
      <c r="F213" s="372" t="n">
        <v>84556.41</v>
      </c>
      <c r="G213" s="372" t="n">
        <v>1307820.36</v>
      </c>
      <c r="H213" s="372" t="n">
        <f aca="false">E213/12*5</f>
        <v>1690194.92916667</v>
      </c>
      <c r="I213" s="207" t="n">
        <f aca="false">G213-H213</f>
        <v>-382374.569166667</v>
      </c>
      <c r="J213" s="207" t="n">
        <f aca="false">IF(I213=0,"",I213/H213)</f>
        <v>-0.226231047418414</v>
      </c>
      <c r="K213" s="373" t="n">
        <f aca="false">E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18206432.42</v>
      </c>
      <c r="F214" s="259" t="n">
        <f aca="false">SUM(F215:F220)</f>
        <v>1741086.73</v>
      </c>
      <c r="G214" s="259" t="n">
        <f aca="false">SUM(G215:G220)</f>
        <v>8975431.54</v>
      </c>
      <c r="H214" s="259" t="n">
        <f aca="false">SUM(H215:H220)</f>
        <v>7586013.50833334</v>
      </c>
      <c r="I214" s="259" t="n">
        <f aca="false">G214-H214</f>
        <v>1389418.03166666</v>
      </c>
      <c r="J214" s="259" t="n">
        <f aca="false">IF(I214=0,"",I214/H214)</f>
        <v>0.183155227728025</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t="n">
        <v>4104377.32</v>
      </c>
      <c r="F218" s="372" t="n">
        <v>404290.36</v>
      </c>
      <c r="G218" s="372" t="n">
        <v>2452856.71</v>
      </c>
      <c r="H218" s="372" t="n">
        <f aca="false">E218/12*5</f>
        <v>1710157.21666667</v>
      </c>
      <c r="I218" s="207" t="n">
        <f aca="false">G218-H218</f>
        <v>742699.493333333</v>
      </c>
      <c r="J218" s="207" t="n">
        <f aca="false">IF(I218=0,"",I218/H218)</f>
        <v>0.434287260899297</v>
      </c>
      <c r="K218" s="373" t="n">
        <f aca="false">E218</f>
        <v>4104377.32</v>
      </c>
      <c r="L218" s="308"/>
    </row>
    <row r="219" customFormat="false" ht="13.5" hidden="false" customHeight="false" outlineLevel="0" collapsed="false">
      <c r="A219" s="371" t="str">
        <f aca="false">A97</f>
        <v>Pollution Control</v>
      </c>
      <c r="B219" s="381"/>
      <c r="C219" s="372"/>
      <c r="D219" s="372" t="n">
        <v>14102055.1</v>
      </c>
      <c r="E219" s="372" t="n">
        <v>14102055.1</v>
      </c>
      <c r="F219" s="372" t="n">
        <v>1336796.37</v>
      </c>
      <c r="G219" s="372" t="n">
        <v>6522574.83</v>
      </c>
      <c r="H219" s="372" t="n">
        <f aca="false">E219/12*5</f>
        <v>5875856.29166667</v>
      </c>
      <c r="I219" s="207" t="n">
        <f aca="false">G219-H219</f>
        <v>646718.538333331</v>
      </c>
      <c r="J219" s="207" t="n">
        <f aca="false">IF(I219=0,"",I219/H219)</f>
        <v>0.110063709224905</v>
      </c>
      <c r="K219" s="373" t="n">
        <f aca="false">E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3224176946.83762</v>
      </c>
      <c r="F221" s="364" t="n">
        <f aca="false">F222+F226+F230+F235</f>
        <v>256685286.62</v>
      </c>
      <c r="G221" s="364" t="n">
        <f aca="false">G222+G226+G230+G235</f>
        <v>1466163226.11</v>
      </c>
      <c r="H221" s="364" t="n">
        <f aca="false">H222+H226+H230+H235</f>
        <v>1343407061.18234</v>
      </c>
      <c r="I221" s="364" t="n">
        <f aca="false">I222+I226+I230+I235</f>
        <v>122756164.92766</v>
      </c>
      <c r="J221" s="364" t="n">
        <f aca="false">IF(I221=0,"",I221/H221)</f>
        <v>0.0913767453474761</v>
      </c>
      <c r="K221" s="367" t="n">
        <f aca="false">K222+K226+K230+K235</f>
        <v>3224176946.83762</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1881436851.7729</v>
      </c>
      <c r="F222" s="259" t="n">
        <f aca="false">SUM(F223:F225)</f>
        <v>169975778.44</v>
      </c>
      <c r="G222" s="259" t="n">
        <f aca="false">SUM(G223:G225)</f>
        <v>962083591.120001</v>
      </c>
      <c r="H222" s="259" t="n">
        <f aca="false">SUM(H223:H225)</f>
        <v>783932021.572041</v>
      </c>
      <c r="I222" s="259" t="n">
        <f aca="false">G222-H222</f>
        <v>178151569.547959</v>
      </c>
      <c r="J222" s="259" t="n">
        <f aca="false">IF(I222=0,"",I222/H222)</f>
        <v>0.227253849371667</v>
      </c>
      <c r="K222" s="262" t="n">
        <f aca="false">SUM(K223:K225)</f>
        <v>1881436851.7729</v>
      </c>
      <c r="L222" s="308"/>
    </row>
    <row r="223" customFormat="false" ht="13.5" hidden="false" customHeight="false" outlineLevel="0" collapsed="false">
      <c r="A223" s="371" t="str">
        <f aca="false">A101</f>
        <v>Electricity </v>
      </c>
      <c r="B223" s="381"/>
      <c r="C223" s="372"/>
      <c r="D223" s="372" t="n">
        <v>1998122240</v>
      </c>
      <c r="E223" s="372" t="n">
        <v>1858343815.3229</v>
      </c>
      <c r="F223" s="372" t="n">
        <v>166201418.62</v>
      </c>
      <c r="G223" s="372" t="n">
        <v>958153002.68</v>
      </c>
      <c r="H223" s="372" t="n">
        <f aca="false">E223/12*5</f>
        <v>774309923.051208</v>
      </c>
      <c r="I223" s="207" t="n">
        <f aca="false">G223-H223</f>
        <v>183843079.628792</v>
      </c>
      <c r="J223" s="207" t="n">
        <f aca="false">IF(I223=0,"",I223/H223)</f>
        <v>0.237428288280679</v>
      </c>
      <c r="K223" s="373" t="n">
        <f aca="false">E223</f>
        <v>1858343815.3229</v>
      </c>
      <c r="L223" s="308"/>
    </row>
    <row r="224" customFormat="false" ht="13.5" hidden="false" customHeight="false" outlineLevel="0" collapsed="false">
      <c r="A224" s="371" t="str">
        <f aca="false">A102</f>
        <v>Street Lighting and Signal Systems</v>
      </c>
      <c r="B224" s="381"/>
      <c r="C224" s="372"/>
      <c r="D224" s="372" t="n">
        <v>23093036.45</v>
      </c>
      <c r="E224" s="372" t="n">
        <v>23093036.45</v>
      </c>
      <c r="F224" s="372" t="n">
        <v>3774359.82</v>
      </c>
      <c r="G224" s="372" t="n">
        <v>3930588.44</v>
      </c>
      <c r="H224" s="372" t="n">
        <f aca="false">E224/12*5</f>
        <v>9622098.52083333</v>
      </c>
      <c r="I224" s="207" t="n">
        <f aca="false">G224-H224</f>
        <v>-5691510.08083333</v>
      </c>
      <c r="J224" s="207" t="n">
        <f aca="false">IF(I224=0,"",I224/H224)</f>
        <v>-0.591504032983068</v>
      </c>
      <c r="K224" s="373" t="n">
        <f aca="false">E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893825483.784962</v>
      </c>
      <c r="F226" s="259" t="n">
        <f aca="false">SUM(F227:F229)</f>
        <v>63230851.92</v>
      </c>
      <c r="G226" s="259" t="n">
        <f aca="false">SUM(G227:G229)</f>
        <v>368137626.06</v>
      </c>
      <c r="H226" s="259" t="n">
        <f aca="false">SUM(H227:H229)</f>
        <v>372427284.910401</v>
      </c>
      <c r="I226" s="259" t="n">
        <f aca="false">G226-H226</f>
        <v>-4289658.85040063</v>
      </c>
      <c r="J226" s="259" t="n">
        <f aca="false">IF(I226=0,"",I226/H226)</f>
        <v>-0.011518111116463</v>
      </c>
      <c r="K226" s="262" t="n">
        <f aca="false">SUM(K227:K229)</f>
        <v>893825483.784962</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t="n">
        <v>893825483.784962</v>
      </c>
      <c r="F228" s="372" t="n">
        <v>63230851.92</v>
      </c>
      <c r="G228" s="372" t="n">
        <v>368137626.06</v>
      </c>
      <c r="H228" s="372" t="n">
        <f aca="false">E228/12*5</f>
        <v>372427284.910401</v>
      </c>
      <c r="I228" s="207" t="n">
        <f aca="false">G228-H228</f>
        <v>-4289658.85040063</v>
      </c>
      <c r="J228" s="207" t="n">
        <f aca="false">IF(I228=0,"",I228/H228)</f>
        <v>-0.011518111116463</v>
      </c>
      <c r="K228" s="373" t="n">
        <f aca="false">E228</f>
        <v>893825483.784962</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319854782.683952</v>
      </c>
      <c r="F230" s="259" t="n">
        <f aca="false">SUM(F231:F234)</f>
        <v>15475415.34</v>
      </c>
      <c r="G230" s="259" t="n">
        <f aca="false">SUM(G231:G234)</f>
        <v>91022057.5600001</v>
      </c>
      <c r="H230" s="259" t="n">
        <f aca="false">SUM(H231:H234)</f>
        <v>133272826.118313</v>
      </c>
      <c r="I230" s="259" t="n">
        <f aca="false">G230-H230</f>
        <v>-42250768.5583133</v>
      </c>
      <c r="J230" s="259" t="n">
        <f aca="false">IF(I230=0,"",I230/H230)</f>
        <v>-0.31702463126883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t="n">
        <v>7558582.48</v>
      </c>
      <c r="F231" s="372" t="n">
        <v>208151.37</v>
      </c>
      <c r="G231" s="372" t="n">
        <v>1463599.82</v>
      </c>
      <c r="H231" s="372" t="n">
        <f aca="false">E231/12*5</f>
        <v>3149409.36666667</v>
      </c>
      <c r="I231" s="207" t="n">
        <f aca="false">G231-H231</f>
        <v>-1685809.54666667</v>
      </c>
      <c r="J231" s="207" t="n">
        <f aca="false">IF(I231=0,"",I231/H231)</f>
        <v>-0.535277999903495</v>
      </c>
      <c r="K231" s="373" t="n">
        <f aca="false">E231</f>
        <v>7558582.48</v>
      </c>
      <c r="L231" s="308"/>
    </row>
    <row r="232" customFormat="false" ht="13.5" hidden="false" customHeight="false" outlineLevel="0" collapsed="false">
      <c r="A232" s="371" t="str">
        <f aca="false">A110</f>
        <v>Sewerage</v>
      </c>
      <c r="B232" s="381"/>
      <c r="C232" s="372"/>
      <c r="D232" s="372" t="n">
        <v>257636183.803952</v>
      </c>
      <c r="E232" s="372" t="n">
        <v>257636183.803952</v>
      </c>
      <c r="F232" s="372" t="n">
        <v>13013058.98</v>
      </c>
      <c r="G232" s="372" t="n">
        <v>77260048.16</v>
      </c>
      <c r="H232" s="372" t="n">
        <f aca="false">E232/12*5</f>
        <v>107348409.918313</v>
      </c>
      <c r="I232" s="207" t="n">
        <f aca="false">G232-H232</f>
        <v>-30088361.7583133</v>
      </c>
      <c r="J232" s="207" t="n">
        <f aca="false">IF(I232=0,"",I232/H232)</f>
        <v>-0.280286981252997</v>
      </c>
      <c r="K232" s="373" t="n">
        <f aca="false">E232</f>
        <v>257636183.803952</v>
      </c>
      <c r="L232" s="308"/>
    </row>
    <row r="233" customFormat="false" ht="13.5" hidden="false" customHeight="false" outlineLevel="0" collapsed="false">
      <c r="A233" s="371" t="str">
        <f aca="false">A111</f>
        <v>Storm Water Management</v>
      </c>
      <c r="B233" s="381"/>
      <c r="C233" s="372"/>
      <c r="D233" s="372" t="n">
        <v>54660016.4</v>
      </c>
      <c r="E233" s="372" t="n">
        <v>54660016.4</v>
      </c>
      <c r="F233" s="372" t="n">
        <v>2254204.99</v>
      </c>
      <c r="G233" s="372" t="n">
        <v>12298409.58</v>
      </c>
      <c r="H233" s="372" t="n">
        <f aca="false">E233/12*5</f>
        <v>22775006.8333333</v>
      </c>
      <c r="I233" s="207" t="n">
        <f aca="false">G233-H233</f>
        <v>-10476597.2533333</v>
      </c>
      <c r="J233" s="207" t="n">
        <f aca="false">IF(I233=0,"",I233/H233)</f>
        <v>-0.460004132161219</v>
      </c>
      <c r="K233" s="373" t="n">
        <f aca="false">E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129059828.595805</v>
      </c>
      <c r="F235" s="259" t="n">
        <f aca="false">SUM(F236:F239)</f>
        <v>8003240.92</v>
      </c>
      <c r="G235" s="259" t="n">
        <f aca="false">SUM(G236:G239)</f>
        <v>44919951.37</v>
      </c>
      <c r="H235" s="259" t="n">
        <f aca="false">SUM(H236:H239)</f>
        <v>53774928.5815852</v>
      </c>
      <c r="I235" s="259" t="n">
        <f aca="false">G235-H235</f>
        <v>-8854977.21158522</v>
      </c>
      <c r="J235" s="259" t="n">
        <f aca="false">IF(I235=0,"",I235/H235)</f>
        <v>-0.16466739138762</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t="n">
        <v>13439113.25</v>
      </c>
      <c r="F237" s="372" t="n">
        <v>528658.14</v>
      </c>
      <c r="G237" s="372" t="n">
        <v>3055571.14</v>
      </c>
      <c r="H237" s="372" t="n">
        <f aca="false">E237/12*5</f>
        <v>5599630.52083333</v>
      </c>
      <c r="I237" s="207" t="n">
        <f aca="false">G237-H237</f>
        <v>-2544059.38083333</v>
      </c>
      <c r="J237" s="207" t="n">
        <f aca="false">IF(I237=0,"",I237/H237)</f>
        <v>-0.454326293738168</v>
      </c>
      <c r="K237" s="373" t="n">
        <f aca="false">E237</f>
        <v>13439113.25</v>
      </c>
      <c r="L237" s="308"/>
    </row>
    <row r="238" customFormat="false" ht="13.5" hidden="false" customHeight="false" outlineLevel="0" collapsed="false">
      <c r="A238" s="371" t="str">
        <f aca="false">A116</f>
        <v>Solid Waste Removal</v>
      </c>
      <c r="B238" s="381"/>
      <c r="C238" s="372"/>
      <c r="D238" s="372" t="n">
        <v>115620715.345805</v>
      </c>
      <c r="E238" s="372" t="n">
        <v>115620715.345805</v>
      </c>
      <c r="F238" s="372" t="n">
        <v>7474582.78</v>
      </c>
      <c r="G238" s="372" t="n">
        <v>41864380.23</v>
      </c>
      <c r="H238" s="372" t="n">
        <f aca="false">E238/12*5</f>
        <v>48175298.0607519</v>
      </c>
      <c r="I238" s="207" t="n">
        <f aca="false">G238-H238</f>
        <v>-6310917.83075188</v>
      </c>
      <c r="J238" s="207" t="n">
        <f aca="false">IF(I238=0,"",I238/H238)</f>
        <v>-0.130999040686649</v>
      </c>
      <c r="K238" s="373" t="n">
        <f aca="false">E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70459108.67</v>
      </c>
      <c r="F240" s="259" t="n">
        <f aca="false">SUM(F241:F246)</f>
        <v>2515102.04</v>
      </c>
      <c r="G240" s="259" t="n">
        <f aca="false">SUM(G241:G246)</f>
        <v>10385132.86</v>
      </c>
      <c r="H240" s="259" t="n">
        <f aca="false">SUM(H241:H246)</f>
        <v>29357961.9458333</v>
      </c>
      <c r="I240" s="259" t="n">
        <f aca="false">G240-H240</f>
        <v>-18972829.0858333</v>
      </c>
      <c r="J240" s="259" t="n">
        <f aca="false">IF(I240=0,"",I240/H240)</f>
        <v>-0.646258385402876</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t="n">
        <v>23885192.29</v>
      </c>
      <c r="F242" s="372" t="n">
        <v>2120791.17</v>
      </c>
      <c r="G242" s="372" t="n">
        <v>8346816.06</v>
      </c>
      <c r="H242" s="372" t="n">
        <f aca="false">E242/12*5</f>
        <v>9952163.45416667</v>
      </c>
      <c r="I242" s="207" t="n">
        <f aca="false">G242-H242</f>
        <v>-1605347.39416667</v>
      </c>
      <c r="J242" s="207" t="n">
        <f aca="false">IF(I242=0,"",I242/H242)</f>
        <v>-0.16130637338905</v>
      </c>
      <c r="K242" s="373" t="n">
        <f aca="false">E242</f>
        <v>23885192.29</v>
      </c>
      <c r="L242" s="308"/>
    </row>
    <row r="243" customFormat="false" ht="13.5" hidden="false" customHeight="false" outlineLevel="0" collapsed="false">
      <c r="A243" s="368" t="str">
        <f aca="false">A121</f>
        <v>Forestry </v>
      </c>
      <c r="B243" s="310"/>
      <c r="C243" s="372"/>
      <c r="D243" s="372" t="n">
        <v>5678262.95</v>
      </c>
      <c r="E243" s="372" t="n">
        <v>5678262.95</v>
      </c>
      <c r="F243" s="372"/>
      <c r="G243" s="372"/>
      <c r="H243" s="372" t="n">
        <f aca="false">E243/12*5</f>
        <v>2365942.89583333</v>
      </c>
      <c r="I243" s="207" t="n">
        <f aca="false">G243-H243</f>
        <v>-2365942.89583333</v>
      </c>
      <c r="J243" s="207" t="n">
        <f aca="false">IF(I243=0,"",I243/H243)</f>
        <v>-1</v>
      </c>
      <c r="K243" s="373" t="n">
        <f aca="false">E243</f>
        <v>5678262.95</v>
      </c>
      <c r="L243" s="308"/>
    </row>
    <row r="244" customFormat="false" ht="13.5" hidden="false" customHeight="false" outlineLevel="0" collapsed="false">
      <c r="A244" s="368" t="str">
        <f aca="false">A122</f>
        <v>Licensing and Regulation</v>
      </c>
      <c r="B244" s="310"/>
      <c r="C244" s="372"/>
      <c r="D244" s="372" t="n">
        <v>6302166.44</v>
      </c>
      <c r="E244" s="372" t="n">
        <v>6302166.44</v>
      </c>
      <c r="F244" s="372" t="n">
        <v>326715.79</v>
      </c>
      <c r="G244" s="372" t="n">
        <v>1830322.77</v>
      </c>
      <c r="H244" s="372" t="n">
        <f aca="false">E244/12*5</f>
        <v>2625902.68333333</v>
      </c>
      <c r="I244" s="207" t="n">
        <f aca="false">G244-H244</f>
        <v>-795579.913333334</v>
      </c>
      <c r="J244" s="207" t="n">
        <f aca="false">IF(I244=0,"",I244/H244)</f>
        <v>-0.302973875758191</v>
      </c>
      <c r="K244" s="373" t="n">
        <f aca="false">E244</f>
        <v>6302166.44</v>
      </c>
      <c r="L244" s="308"/>
    </row>
    <row r="245" customFormat="false" ht="13.5" hidden="false" customHeight="false" outlineLevel="0" collapsed="false">
      <c r="A245" s="368" t="str">
        <f aca="false">A123</f>
        <v>Markets</v>
      </c>
      <c r="B245" s="310"/>
      <c r="C245" s="372"/>
      <c r="D245" s="372" t="n">
        <v>31542840.34</v>
      </c>
      <c r="E245" s="372" t="n">
        <v>31542840.34</v>
      </c>
      <c r="F245" s="372" t="n">
        <v>15118.62</v>
      </c>
      <c r="G245" s="372" t="n">
        <v>49606.99</v>
      </c>
      <c r="H245" s="372" t="n">
        <f aca="false">E245/12*5</f>
        <v>13142850.1416667</v>
      </c>
      <c r="I245" s="207" t="n">
        <f aca="false">G245-H245</f>
        <v>-13093243.1516667</v>
      </c>
      <c r="J245" s="207" t="n">
        <f aca="false">IF(I245=0,"",I245/H245)</f>
        <v>-0.996225553098051</v>
      </c>
      <c r="K245" s="373" t="n">
        <f aca="false">E245</f>
        <v>31542840.34</v>
      </c>
      <c r="L245" s="308"/>
    </row>
    <row r="246" customFormat="false" ht="13.5" hidden="false" customHeight="false" outlineLevel="0" collapsed="false">
      <c r="A246" s="368" t="str">
        <f aca="false">A124</f>
        <v>Tourism</v>
      </c>
      <c r="B246" s="310"/>
      <c r="C246" s="372"/>
      <c r="D246" s="372" t="n">
        <v>3050646.65</v>
      </c>
      <c r="E246" s="372" t="n">
        <v>3050646.65</v>
      </c>
      <c r="F246" s="372" t="n">
        <v>52476.46</v>
      </c>
      <c r="G246" s="372" t="n">
        <v>158387.04</v>
      </c>
      <c r="H246" s="372" t="n">
        <f aca="false">E246/12*5</f>
        <v>1271102.77083333</v>
      </c>
      <c r="I246" s="207" t="n">
        <f aca="false">G246-H246</f>
        <v>-1112715.73083333</v>
      </c>
      <c r="J246" s="207" t="n">
        <f aca="false">IF(I246=0,"",I246/H246)</f>
        <v>-0.875393993598046</v>
      </c>
      <c r="K246" s="373" t="n">
        <f aca="false">E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4965096.27935</v>
      </c>
      <c r="E247" s="328" t="n">
        <f aca="false">E128+E148+E197+E221+E240</f>
        <v>5443993045.27935</v>
      </c>
      <c r="F247" s="328" t="n">
        <f aca="false">F128+F148+F197+F221+F240</f>
        <v>412663955.64</v>
      </c>
      <c r="G247" s="328" t="n">
        <f aca="false">G128+G148+G197+G221+G240</f>
        <v>2212263104.22</v>
      </c>
      <c r="H247" s="328" t="n">
        <f aca="false">H128+H148+H197+H221+H240</f>
        <v>2268330435.53306</v>
      </c>
      <c r="I247" s="328" t="n">
        <f aca="false">I128+I148+I197+I221+I240</f>
        <v>-56067331.3130618</v>
      </c>
      <c r="J247" s="328" t="n">
        <f aca="false">IF(I247=0,"",I247/H247)</f>
        <v>-0.0247174443523639</v>
      </c>
      <c r="K247" s="330" t="n">
        <f aca="false">K128+K148+K197+K221+K240</f>
        <v>5443993045.27935</v>
      </c>
      <c r="L247" s="308"/>
    </row>
    <row r="248" customFormat="false" ht="13.5" hidden="false" customHeight="false" outlineLevel="0" collapsed="false">
      <c r="A248" s="382" t="str">
        <f aca="false">result</f>
        <v>Surplus/ (Deficit) for the year</v>
      </c>
      <c r="B248" s="383"/>
      <c r="C248" s="384" t="n">
        <f aca="false">C125-C247</f>
        <v>0</v>
      </c>
      <c r="D248" s="384" t="n">
        <f aca="false">D125-D247</f>
        <v>716873375.128509</v>
      </c>
      <c r="E248" s="384" t="n">
        <f aca="false">E125-E247</f>
        <v>1117490688.12851</v>
      </c>
      <c r="F248" s="384" t="n">
        <f aca="false">F125-F247</f>
        <v>352118703.37</v>
      </c>
      <c r="G248" s="384" t="n">
        <f aca="false">G125-G247</f>
        <v>586879009.219999</v>
      </c>
      <c r="H248" s="384" t="n">
        <f aca="false">H125-H247</f>
        <v>465621120.053546</v>
      </c>
      <c r="I248" s="348" t="n">
        <f aca="false">G248-H248</f>
        <v>121257889.166454</v>
      </c>
      <c r="J248" s="348" t="n">
        <f aca="false">IF(I248=0,"",I248/H248)</f>
        <v>0.260421797775216</v>
      </c>
      <c r="K248" s="385" t="n">
        <f aca="false">K125-K247</f>
        <v>1117490688.12851</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307972734.300771</v>
      </c>
      <c r="F256" s="359" t="n">
        <f aca="false">F125-'C4-FinPerf RE'!F53</f>
        <v>0</v>
      </c>
      <c r="G256" s="359" t="n">
        <f aca="false">G125-'C4-FinPerf RE'!G53</f>
        <v>0</v>
      </c>
      <c r="H256" s="359" t="n">
        <f aca="false">H125-'C4-FinPerf RE'!H53</f>
        <v>128321972.625321</v>
      </c>
      <c r="I256" s="359" t="n">
        <f aca="false">I125-'C4-FinPerf RE'!I53</f>
        <v>65190557.8533926</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4</v>
      </c>
      <c r="E257" s="359" t="n">
        <f aca="false">E247-'C4-FinPerf RE'!E36</f>
        <v>307972734.300773</v>
      </c>
      <c r="F257" s="359" t="n">
        <f aca="false">F247-'C4-FinPerf RE'!F36</f>
        <v>0</v>
      </c>
      <c r="G257" s="359" t="n">
        <f aca="false">G247-'C4-FinPerf RE'!G36</f>
        <v>0</v>
      </c>
      <c r="H257" s="359" t="n">
        <f aca="false">H247-'C4-FinPerf RE'!H36</f>
        <v>128321972.625322</v>
      </c>
      <c r="I257" s="359" t="n">
        <f aca="false">I247-'C4-FinPerf RE'!I36</f>
        <v>-128321972.625322</v>
      </c>
      <c r="J257" s="359"/>
      <c r="K257" s="359" t="n">
        <f aca="false">K247-'C4-FinPerf RE'!K36</f>
        <v>307972734.300773</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2-12T12:36:0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October 2019.xls</vt:lpwstr>
  </property>
  <property fmtid="{D5CDD505-2E9C-101B-9397-08002B2CF9AE}" pid="3" name="PublishingExpirationDate">
    <vt:lpwstr/>
  </property>
  <property fmtid="{D5CDD505-2E9C-101B-9397-08002B2CF9AE}" pid="4" name="PublishingStartDate">
    <vt:lpwstr/>
  </property>
</Properties>
</file>